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uicheng" sheetId="1" state="visible" r:id="rId2"/>
  </sheets>
  <definedNames>
    <definedName function="false" hidden="true" localSheetId="0" name="_xlnm._FilterDatabase" vbProcedure="false">shuicheng!$A$2:$E$1092</definedName>
    <definedName function="false" hidden="false" localSheetId="0" name="Print_Titles" vbProcedure="false">shuicheng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8" uniqueCount="2207">
  <si>
    <r>
      <rPr>
        <b val="true"/>
        <sz val="14"/>
        <color rgb="FF000000"/>
        <rFont val="Noto Sans"/>
        <family val="2"/>
      </rPr>
      <t xml:space="preserve">六盘水市水城区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招聘员额制幼儿教师资格复审合格进入面试人员名单</t>
    </r>
  </si>
  <si>
    <t xml:space="preserve">序号</t>
  </si>
  <si>
    <t xml:space="preserve">职位代码</t>
  </si>
  <si>
    <t xml:space="preserve">姓名</t>
  </si>
  <si>
    <t xml:space="preserve">身份证号</t>
  </si>
  <si>
    <t xml:space="preserve">准考证号</t>
  </si>
  <si>
    <t xml:space="preserve">资格复审结果</t>
  </si>
  <si>
    <t xml:space="preserve">备注</t>
  </si>
  <si>
    <r>
      <rPr>
        <sz val="10"/>
        <color rgb="FF000000"/>
        <rFont val="宋体"/>
        <family val="0"/>
        <charset val="134"/>
      </rPr>
      <t xml:space="preserve">20220101-</t>
    </r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城区阿戛镇内幼儿园（学校）</t>
    </r>
    <r>
      <rPr>
        <sz val="10"/>
        <color rgb="FF000000"/>
        <rFont val="宋体"/>
        <family val="0"/>
        <charset val="134"/>
      </rPr>
      <t xml:space="preserve">)</t>
    </r>
  </si>
  <si>
    <t xml:space="preserve">邹迪</t>
  </si>
  <si>
    <t xml:space="preserve">5221251996****002X</t>
  </si>
  <si>
    <t xml:space="preserve">合格</t>
  </si>
  <si>
    <t xml:space="preserve">谢婷</t>
  </si>
  <si>
    <t xml:space="preserve">5202011996****5629</t>
  </si>
  <si>
    <t xml:space="preserve">赵庆艳</t>
  </si>
  <si>
    <t xml:space="preserve">5224271995****0507</t>
  </si>
  <si>
    <t xml:space="preserve">何伟华</t>
  </si>
  <si>
    <t xml:space="preserve">5202022000****1622</t>
  </si>
  <si>
    <t xml:space="preserve">施水仙</t>
  </si>
  <si>
    <t xml:space="preserve">5202021998****9225</t>
  </si>
  <si>
    <t xml:space="preserve">田绍利</t>
  </si>
  <si>
    <t xml:space="preserve">5303261999****3148</t>
  </si>
  <si>
    <t xml:space="preserve">文丹</t>
  </si>
  <si>
    <t xml:space="preserve">5202211996****1128</t>
  </si>
  <si>
    <t xml:space="preserve">李威</t>
  </si>
  <si>
    <t xml:space="preserve">5224261998****8027</t>
  </si>
  <si>
    <t xml:space="preserve">李小秋</t>
  </si>
  <si>
    <t xml:space="preserve">5224271998****7448</t>
  </si>
  <si>
    <t xml:space="preserve">黄旭财</t>
  </si>
  <si>
    <t xml:space="preserve">5221212000****3226</t>
  </si>
  <si>
    <t xml:space="preserve">刘梅</t>
  </si>
  <si>
    <t xml:space="preserve">5224282000****186X</t>
  </si>
  <si>
    <t xml:space="preserve">吴乐乐</t>
  </si>
  <si>
    <t xml:space="preserve">5221301996****5645</t>
  </si>
  <si>
    <t xml:space="preserve">郭雪二</t>
  </si>
  <si>
    <t xml:space="preserve">5224261998****6542</t>
  </si>
  <si>
    <t xml:space="preserve">沈彦辰</t>
  </si>
  <si>
    <t xml:space="preserve">5202012000****2021</t>
  </si>
  <si>
    <t xml:space="preserve">陈亚</t>
  </si>
  <si>
    <t xml:space="preserve">5224271996****2820</t>
  </si>
  <si>
    <t xml:space="preserve">李仁林</t>
  </si>
  <si>
    <t xml:space="preserve">5303261995****0828</t>
  </si>
  <si>
    <t xml:space="preserve">胡奕</t>
  </si>
  <si>
    <t xml:space="preserve">5202011998****5266</t>
  </si>
  <si>
    <t xml:space="preserve">邓锦香</t>
  </si>
  <si>
    <t xml:space="preserve">5224011997****8887</t>
  </si>
  <si>
    <t xml:space="preserve">谭婧怡</t>
  </si>
  <si>
    <t xml:space="preserve">5321281998****0022</t>
  </si>
  <si>
    <t xml:space="preserve">夏娇</t>
  </si>
  <si>
    <t xml:space="preserve">5303261995****3328</t>
  </si>
  <si>
    <t xml:space="preserve">宋敏</t>
  </si>
  <si>
    <t xml:space="preserve">5224271996****3220</t>
  </si>
  <si>
    <t xml:space="preserve">潘丽果</t>
  </si>
  <si>
    <t xml:space="preserve">5202021998****8227</t>
  </si>
  <si>
    <t xml:space="preserve">袁路</t>
  </si>
  <si>
    <t xml:space="preserve">5202012000****5623</t>
  </si>
  <si>
    <t xml:space="preserve">彭珊蓉</t>
  </si>
  <si>
    <t xml:space="preserve">5202011998****4044</t>
  </si>
  <si>
    <r>
      <rPr>
        <sz val="10"/>
        <color rgb="FF000000"/>
        <rFont val="宋体"/>
        <family val="0"/>
        <charset val="134"/>
      </rPr>
      <t xml:space="preserve">20220102-</t>
    </r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城区阿戛镇内幼儿园（学校）</t>
    </r>
    <r>
      <rPr>
        <sz val="10"/>
        <color rgb="FF000000"/>
        <rFont val="宋体"/>
        <family val="0"/>
        <charset val="134"/>
      </rPr>
      <t xml:space="preserve">)</t>
    </r>
  </si>
  <si>
    <t xml:space="preserve">黄凯</t>
  </si>
  <si>
    <t xml:space="preserve">5202211995****4250</t>
  </si>
  <si>
    <t xml:space="preserve">刘红梅</t>
  </si>
  <si>
    <t xml:space="preserve">5202211995****438X</t>
  </si>
  <si>
    <t xml:space="preserve">黎娟秀</t>
  </si>
  <si>
    <t xml:space="preserve">5202212000****408X</t>
  </si>
  <si>
    <t xml:space="preserve">邓梦琪</t>
  </si>
  <si>
    <t xml:space="preserve">5202211998****4061</t>
  </si>
  <si>
    <t xml:space="preserve">杨静</t>
  </si>
  <si>
    <t xml:space="preserve">5202211996****4060</t>
  </si>
  <si>
    <t xml:space="preserve">杨娜</t>
  </si>
  <si>
    <t xml:space="preserve">5202021995****1226</t>
  </si>
  <si>
    <t xml:space="preserve">鄢文竹</t>
  </si>
  <si>
    <t xml:space="preserve">5202212000****4069</t>
  </si>
  <si>
    <t xml:space="preserve">管琼</t>
  </si>
  <si>
    <t xml:space="preserve">5202211993****4086</t>
  </si>
  <si>
    <t xml:space="preserve">严艳</t>
  </si>
  <si>
    <t xml:space="preserve">5202211996****4061</t>
  </si>
  <si>
    <t xml:space="preserve">丁雨</t>
  </si>
  <si>
    <t xml:space="preserve">5202211998****4080</t>
  </si>
  <si>
    <t xml:space="preserve">赵春敏</t>
  </si>
  <si>
    <t xml:space="preserve">5202212000****4908</t>
  </si>
  <si>
    <t xml:space="preserve">严秋叶</t>
  </si>
  <si>
    <t xml:space="preserve">5202211996****4066</t>
  </si>
  <si>
    <t xml:space="preserve">何忠维</t>
  </si>
  <si>
    <t xml:space="preserve">5202211997****4064</t>
  </si>
  <si>
    <t xml:space="preserve">潘彧璇</t>
  </si>
  <si>
    <t xml:space="preserve">5202211999****406X</t>
  </si>
  <si>
    <t xml:space="preserve">辛加嫦</t>
  </si>
  <si>
    <t xml:space="preserve">5202211997****0025</t>
  </si>
  <si>
    <t xml:space="preserve">范粉粉</t>
  </si>
  <si>
    <t xml:space="preserve">5202211998****4223</t>
  </si>
  <si>
    <t xml:space="preserve">王明艳</t>
  </si>
  <si>
    <t xml:space="preserve">5202212000****4067</t>
  </si>
  <si>
    <t xml:space="preserve">陈艳情</t>
  </si>
  <si>
    <t xml:space="preserve">5202211997****4241</t>
  </si>
  <si>
    <r>
      <rPr>
        <sz val="10"/>
        <color rgb="FF000000"/>
        <rFont val="宋体"/>
        <family val="0"/>
        <charset val="134"/>
      </rPr>
      <t xml:space="preserve">20220201-</t>
    </r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城区比德镇内幼儿园（学校）</t>
    </r>
    <r>
      <rPr>
        <sz val="10"/>
        <color rgb="FF000000"/>
        <rFont val="宋体"/>
        <family val="0"/>
        <charset val="134"/>
      </rPr>
      <t xml:space="preserve">)</t>
    </r>
  </si>
  <si>
    <t xml:space="preserve">肖涛</t>
  </si>
  <si>
    <t xml:space="preserve">5202211996****0480</t>
  </si>
  <si>
    <t xml:space="preserve">马婷</t>
  </si>
  <si>
    <t xml:space="preserve">5202211998****0468</t>
  </si>
  <si>
    <t xml:space="preserve">汪丽</t>
  </si>
  <si>
    <t xml:space="preserve">5224261994****5640</t>
  </si>
  <si>
    <t xml:space="preserve">刘涛琼</t>
  </si>
  <si>
    <t xml:space="preserve">5202211996****0467</t>
  </si>
  <si>
    <t xml:space="preserve">李沙沙</t>
  </si>
  <si>
    <t xml:space="preserve">5202211998****0066</t>
  </si>
  <si>
    <t xml:space="preserve">李丽佳</t>
  </si>
  <si>
    <t xml:space="preserve">5202211995****0461</t>
  </si>
  <si>
    <t xml:space="preserve">陈云</t>
  </si>
  <si>
    <t xml:space="preserve">5224011993****4647</t>
  </si>
  <si>
    <t xml:space="preserve">陆菜勇</t>
  </si>
  <si>
    <t xml:space="preserve">5202211997****2387</t>
  </si>
  <si>
    <t xml:space="preserve">李素梅</t>
  </si>
  <si>
    <t xml:space="preserve">5202211996****0469</t>
  </si>
  <si>
    <t xml:space="preserve">蔡微</t>
  </si>
  <si>
    <t xml:space="preserve">5202211995****0620</t>
  </si>
  <si>
    <t xml:space="preserve">蒋丹</t>
  </si>
  <si>
    <t xml:space="preserve">5202211999****0461</t>
  </si>
  <si>
    <t xml:space="preserve">张芬</t>
  </si>
  <si>
    <t xml:space="preserve">5202211998****048X</t>
  </si>
  <si>
    <t xml:space="preserve">蒙菊</t>
  </si>
  <si>
    <t xml:space="preserve">5202211998****9824</t>
  </si>
  <si>
    <t xml:space="preserve">杨颖</t>
  </si>
  <si>
    <t xml:space="preserve">5202211998****0462</t>
  </si>
  <si>
    <t xml:space="preserve">曾加梅</t>
  </si>
  <si>
    <t xml:space="preserve">5202211997****0468</t>
  </si>
  <si>
    <r>
      <rPr>
        <sz val="10"/>
        <color rgb="FF000000"/>
        <rFont val="宋体"/>
        <family val="0"/>
        <charset val="134"/>
      </rPr>
      <t xml:space="preserve">20220202-</t>
    </r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城区比德镇内幼儿园（学校）</t>
    </r>
    <r>
      <rPr>
        <sz val="10"/>
        <color rgb="FF000000"/>
        <rFont val="宋体"/>
        <family val="0"/>
        <charset val="134"/>
      </rPr>
      <t xml:space="preserve">)</t>
    </r>
  </si>
  <si>
    <t xml:space="preserve">陈微</t>
  </si>
  <si>
    <t xml:space="preserve">5224261998****812X</t>
  </si>
  <si>
    <t xml:space="preserve">彭启露</t>
  </si>
  <si>
    <t xml:space="preserve">5224261998****4721</t>
  </si>
  <si>
    <t xml:space="preserve">俞玲</t>
  </si>
  <si>
    <t xml:space="preserve">5225011994****5808</t>
  </si>
  <si>
    <t xml:space="preserve">邓超莲</t>
  </si>
  <si>
    <t xml:space="preserve">5224271999****3228</t>
  </si>
  <si>
    <t xml:space="preserve">孟钰霖</t>
  </si>
  <si>
    <t xml:space="preserve">5224011999****6422</t>
  </si>
  <si>
    <t xml:space="preserve">范丽丽</t>
  </si>
  <si>
    <t xml:space="preserve">5224251999****2722</t>
  </si>
  <si>
    <t xml:space="preserve">唐伟</t>
  </si>
  <si>
    <t xml:space="preserve">5224271995****9817</t>
  </si>
  <si>
    <t xml:space="preserve">杨珊</t>
  </si>
  <si>
    <t xml:space="preserve">5223231997****3826</t>
  </si>
  <si>
    <t xml:space="preserve">张敏</t>
  </si>
  <si>
    <t xml:space="preserve">5224251995****5426</t>
  </si>
  <si>
    <t xml:space="preserve">黄娜</t>
  </si>
  <si>
    <t xml:space="preserve">5223232001****132X</t>
  </si>
  <si>
    <t xml:space="preserve">谢芳</t>
  </si>
  <si>
    <t xml:space="preserve">5224261996****472X</t>
  </si>
  <si>
    <t xml:space="preserve">黄飞飞</t>
  </si>
  <si>
    <t xml:space="preserve">5202022000****8720</t>
  </si>
  <si>
    <t xml:space="preserve">方雪芳</t>
  </si>
  <si>
    <t xml:space="preserve">5224261996****2421</t>
  </si>
  <si>
    <t xml:space="preserve">龙江艳</t>
  </si>
  <si>
    <t xml:space="preserve">5223241995****5225</t>
  </si>
  <si>
    <t xml:space="preserve">何丽</t>
  </si>
  <si>
    <t xml:space="preserve">5224261997****7489</t>
  </si>
  <si>
    <t xml:space="preserve">黄腾</t>
  </si>
  <si>
    <t xml:space="preserve">5202021994****4064</t>
  </si>
  <si>
    <t xml:space="preserve">饶行</t>
  </si>
  <si>
    <t xml:space="preserve">5224271999****6280</t>
  </si>
  <si>
    <t xml:space="preserve">胡照慧</t>
  </si>
  <si>
    <t xml:space="preserve">5202031998****4760</t>
  </si>
  <si>
    <t xml:space="preserve">周晓英</t>
  </si>
  <si>
    <t xml:space="preserve">5224261995****532X</t>
  </si>
  <si>
    <t xml:space="preserve">程运</t>
  </si>
  <si>
    <t xml:space="preserve">5224281997****5026</t>
  </si>
  <si>
    <t xml:space="preserve">兰小丹</t>
  </si>
  <si>
    <t xml:space="preserve">5227251994****4828</t>
  </si>
  <si>
    <t xml:space="preserve">吴鑫</t>
  </si>
  <si>
    <t xml:space="preserve">5224011996****9444</t>
  </si>
  <si>
    <t xml:space="preserve">李龑</t>
  </si>
  <si>
    <t xml:space="preserve">5224011999****0026</t>
  </si>
  <si>
    <t xml:space="preserve">汪宇潇</t>
  </si>
  <si>
    <t xml:space="preserve">5321281998****1523</t>
  </si>
  <si>
    <t xml:space="preserve">李姗</t>
  </si>
  <si>
    <t xml:space="preserve">5224011994****3824</t>
  </si>
  <si>
    <t xml:space="preserve">夏玲琦</t>
  </si>
  <si>
    <t xml:space="preserve">5303811995****0945</t>
  </si>
  <si>
    <t xml:space="preserve">郭俐</t>
  </si>
  <si>
    <t xml:space="preserve">5224261997****6525</t>
  </si>
  <si>
    <t xml:space="preserve">张亚红</t>
  </si>
  <si>
    <t xml:space="preserve">5224011999****2768</t>
  </si>
  <si>
    <t xml:space="preserve">宋粉鲜</t>
  </si>
  <si>
    <t xml:space="preserve">5224271995****3067</t>
  </si>
  <si>
    <t xml:space="preserve">李睿婕</t>
  </si>
  <si>
    <t xml:space="preserve">5202011998****0046</t>
  </si>
  <si>
    <t xml:space="preserve">杨文娟</t>
  </si>
  <si>
    <t xml:space="preserve">5223241996****0029</t>
  </si>
  <si>
    <t xml:space="preserve">王亚萍</t>
  </si>
  <si>
    <t xml:space="preserve">5202011996****1622</t>
  </si>
  <si>
    <t xml:space="preserve">张梦秋</t>
  </si>
  <si>
    <t xml:space="preserve">5224272000****1846</t>
  </si>
  <si>
    <t xml:space="preserve">田飞</t>
  </si>
  <si>
    <t xml:space="preserve">5221261996****5020</t>
  </si>
  <si>
    <t xml:space="preserve">周明娟</t>
  </si>
  <si>
    <t xml:space="preserve">5224261998****6543</t>
  </si>
  <si>
    <t xml:space="preserve">王月丽</t>
  </si>
  <si>
    <t xml:space="preserve">5303211997****1528</t>
  </si>
  <si>
    <t xml:space="preserve">耿合凤</t>
  </si>
  <si>
    <t xml:space="preserve">5224282000****2425</t>
  </si>
  <si>
    <t xml:space="preserve">陈飞</t>
  </si>
  <si>
    <t xml:space="preserve">5224261994****8363</t>
  </si>
  <si>
    <t xml:space="preserve">尹丹</t>
  </si>
  <si>
    <t xml:space="preserve">5202011993****162X</t>
  </si>
  <si>
    <r>
      <rPr>
        <sz val="10"/>
        <color rgb="FF000000"/>
        <rFont val="宋体"/>
        <family val="0"/>
        <charset val="134"/>
      </rPr>
      <t xml:space="preserve">20220203-</t>
    </r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城区比德镇内幼儿园（学校）</t>
    </r>
    <r>
      <rPr>
        <sz val="10"/>
        <color rgb="FF000000"/>
        <rFont val="宋体"/>
        <family val="0"/>
        <charset val="134"/>
      </rPr>
      <t xml:space="preserve">)</t>
    </r>
  </si>
  <si>
    <t xml:space="preserve">王晔</t>
  </si>
  <si>
    <t xml:space="preserve">5224011993****7084</t>
  </si>
  <si>
    <t xml:space="preserve">张情</t>
  </si>
  <si>
    <t xml:space="preserve">5224271998****740X</t>
  </si>
  <si>
    <t xml:space="preserve">余萍</t>
  </si>
  <si>
    <t xml:space="preserve">5202021997****7660</t>
  </si>
  <si>
    <t xml:space="preserve">王梅</t>
  </si>
  <si>
    <t xml:space="preserve">5224261994****0903</t>
  </si>
  <si>
    <t xml:space="preserve">饶冉</t>
  </si>
  <si>
    <t xml:space="preserve">5224261997****4024</t>
  </si>
  <si>
    <t xml:space="preserve">李艳娥</t>
  </si>
  <si>
    <t xml:space="preserve">5224271997****7503</t>
  </si>
  <si>
    <t xml:space="preserve">  雷静 珊</t>
  </si>
  <si>
    <t xml:space="preserve">5221241996****2426</t>
  </si>
  <si>
    <t xml:space="preserve">罗琼</t>
  </si>
  <si>
    <t xml:space="preserve">5224011995****2026</t>
  </si>
  <si>
    <t xml:space="preserve">朱艳</t>
  </si>
  <si>
    <t xml:space="preserve">5202031998****5842</t>
  </si>
  <si>
    <t xml:space="preserve">刘梦姣</t>
  </si>
  <si>
    <t xml:space="preserve">5224261998****3220</t>
  </si>
  <si>
    <t xml:space="preserve">何月</t>
  </si>
  <si>
    <t xml:space="preserve">5224261994****008X</t>
  </si>
  <si>
    <t xml:space="preserve">李梨</t>
  </si>
  <si>
    <t xml:space="preserve">5224261997****6222</t>
  </si>
  <si>
    <t xml:space="preserve">刘仙</t>
  </si>
  <si>
    <t xml:space="preserve">5202211998****0967</t>
  </si>
  <si>
    <t xml:space="preserve">周小敏</t>
  </si>
  <si>
    <t xml:space="preserve">5221271996****7529</t>
  </si>
  <si>
    <t xml:space="preserve">龙会</t>
  </si>
  <si>
    <t xml:space="preserve">5224252000****2422</t>
  </si>
  <si>
    <t xml:space="preserve">周菊敏</t>
  </si>
  <si>
    <t xml:space="preserve">5224251998****7824</t>
  </si>
  <si>
    <t xml:space="preserve">田小妹</t>
  </si>
  <si>
    <t xml:space="preserve">5222291997****1026</t>
  </si>
  <si>
    <t xml:space="preserve">李春蝶</t>
  </si>
  <si>
    <t xml:space="preserve">5224221996****0688</t>
  </si>
  <si>
    <t xml:space="preserve">杨绍飞</t>
  </si>
  <si>
    <t xml:space="preserve">5321281994****5741</t>
  </si>
  <si>
    <t xml:space="preserve">张玮</t>
  </si>
  <si>
    <t xml:space="preserve">5224011994****1224</t>
  </si>
  <si>
    <t xml:space="preserve">宁文梅</t>
  </si>
  <si>
    <t xml:space="preserve">5224261995****2024</t>
  </si>
  <si>
    <r>
      <rPr>
        <sz val="10"/>
        <color rgb="FF000000"/>
        <rFont val="宋体"/>
        <family val="0"/>
        <charset val="134"/>
      </rPr>
      <t xml:space="preserve">20220301-</t>
    </r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城区董地街道内幼儿园（学校）</t>
    </r>
    <r>
      <rPr>
        <sz val="10"/>
        <color rgb="FF000000"/>
        <rFont val="宋体"/>
        <family val="0"/>
        <charset val="134"/>
      </rPr>
      <t xml:space="preserve">)</t>
    </r>
  </si>
  <si>
    <t xml:space="preserve">刘萍</t>
  </si>
  <si>
    <t xml:space="preserve">5224261995****8028</t>
  </si>
  <si>
    <t xml:space="preserve">柯洁</t>
  </si>
  <si>
    <t xml:space="preserve">5202211998****0507</t>
  </si>
  <si>
    <t xml:space="preserve">肖琦</t>
  </si>
  <si>
    <t xml:space="preserve">5202211999****0048</t>
  </si>
  <si>
    <t xml:space="preserve">周礼雪</t>
  </si>
  <si>
    <t xml:space="preserve">5224011996****3244</t>
  </si>
  <si>
    <t xml:space="preserve">杨敏</t>
  </si>
  <si>
    <t xml:space="preserve">5202211998****406X</t>
  </si>
  <si>
    <t xml:space="preserve">陆昌艳</t>
  </si>
  <si>
    <t xml:space="preserve">5202211995****3928</t>
  </si>
  <si>
    <t xml:space="preserve">向常宇</t>
  </si>
  <si>
    <t xml:space="preserve">5202012000****2828</t>
  </si>
  <si>
    <t xml:space="preserve">闵孟琴</t>
  </si>
  <si>
    <t xml:space="preserve">5202211998****0464</t>
  </si>
  <si>
    <t xml:space="preserve">喻秋菊</t>
  </si>
  <si>
    <t xml:space="preserve">5202211994****2567</t>
  </si>
  <si>
    <t xml:space="preserve">姬兹英</t>
  </si>
  <si>
    <t xml:space="preserve">5202211996****2721</t>
  </si>
  <si>
    <t xml:space="preserve">黄丹</t>
  </si>
  <si>
    <t xml:space="preserve">5224261996****8409</t>
  </si>
  <si>
    <t xml:space="preserve">5202211997****034X</t>
  </si>
  <si>
    <t xml:space="preserve">王雪雪</t>
  </si>
  <si>
    <t xml:space="preserve">5202211997****0343</t>
  </si>
  <si>
    <t xml:space="preserve">王志吉</t>
  </si>
  <si>
    <t xml:space="preserve">5202211993****0323</t>
  </si>
  <si>
    <t xml:space="preserve">郑甜甜</t>
  </si>
  <si>
    <t xml:space="preserve">5202211997****0023</t>
  </si>
  <si>
    <t xml:space="preserve">王丽</t>
  </si>
  <si>
    <t xml:space="preserve">5224261996****4721</t>
  </si>
  <si>
    <t xml:space="preserve">严万敏</t>
  </si>
  <si>
    <t xml:space="preserve">5202211997****0020</t>
  </si>
  <si>
    <t xml:space="preserve">林秋瑾</t>
  </si>
  <si>
    <t xml:space="preserve">5224252000****6084</t>
  </si>
  <si>
    <r>
      <rPr>
        <sz val="10"/>
        <color rgb="FF000000"/>
        <rFont val="宋体"/>
        <family val="0"/>
        <charset val="134"/>
      </rPr>
      <t xml:space="preserve">20220302-</t>
    </r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城区董地街道内幼儿园（学校）</t>
    </r>
    <r>
      <rPr>
        <sz val="10"/>
        <color rgb="FF000000"/>
        <rFont val="宋体"/>
        <family val="0"/>
        <charset val="134"/>
      </rPr>
      <t xml:space="preserve">)</t>
    </r>
  </si>
  <si>
    <t xml:space="preserve">侯应敏</t>
  </si>
  <si>
    <t xml:space="preserve">5202021994****8849</t>
  </si>
  <si>
    <t xml:space="preserve">李梦</t>
  </si>
  <si>
    <t xml:space="preserve">5224271996****4422</t>
  </si>
  <si>
    <t xml:space="preserve">江薇</t>
  </si>
  <si>
    <t xml:space="preserve">5202031997****0023</t>
  </si>
  <si>
    <t xml:space="preserve">刘璇</t>
  </si>
  <si>
    <t xml:space="preserve">5224271999****5021</t>
  </si>
  <si>
    <t xml:space="preserve">邓丽蜜</t>
  </si>
  <si>
    <t xml:space="preserve">5202021997****7743</t>
  </si>
  <si>
    <t xml:space="preserve">韩双义</t>
  </si>
  <si>
    <t xml:space="preserve">5202212001****5041</t>
  </si>
  <si>
    <t xml:space="preserve">郭阳阳</t>
  </si>
  <si>
    <t xml:space="preserve">5202011997****0465</t>
  </si>
  <si>
    <t xml:space="preserve">黄河凤</t>
  </si>
  <si>
    <t xml:space="preserve">5202021998****9389</t>
  </si>
  <si>
    <t xml:space="preserve">唐光艳</t>
  </si>
  <si>
    <t xml:space="preserve">5224011997****5546</t>
  </si>
  <si>
    <t xml:space="preserve">刘香</t>
  </si>
  <si>
    <t xml:space="preserve">5224221998****6087</t>
  </si>
  <si>
    <t xml:space="preserve">何坤艳</t>
  </si>
  <si>
    <t xml:space="preserve">5223241996****0023</t>
  </si>
  <si>
    <t xml:space="preserve">蔡丹</t>
  </si>
  <si>
    <t xml:space="preserve">5221211997****1826</t>
  </si>
  <si>
    <t xml:space="preserve">陆红梅</t>
  </si>
  <si>
    <t xml:space="preserve">5224011998****4843</t>
  </si>
  <si>
    <t xml:space="preserve">叶群梅</t>
  </si>
  <si>
    <t xml:space="preserve">5224011993****6221</t>
  </si>
  <si>
    <t xml:space="preserve">史正欢</t>
  </si>
  <si>
    <t xml:space="preserve">5224261997****2048</t>
  </si>
  <si>
    <t xml:space="preserve">邓丽</t>
  </si>
  <si>
    <t xml:space="preserve">5224261998****2442</t>
  </si>
  <si>
    <t xml:space="preserve">吕梅梅</t>
  </si>
  <si>
    <t xml:space="preserve">5202211993****1726</t>
  </si>
  <si>
    <t xml:space="preserve">罗昌群</t>
  </si>
  <si>
    <r>
      <rPr>
        <sz val="10"/>
        <color rgb="FF000000"/>
        <rFont val="宋体"/>
        <family val="0"/>
        <charset val="134"/>
      </rPr>
      <t xml:space="preserve">20220401-</t>
    </r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城区都格镇内幼儿园（学校）</t>
    </r>
    <r>
      <rPr>
        <sz val="10"/>
        <color rgb="FF000000"/>
        <rFont val="宋体"/>
        <family val="0"/>
        <charset val="134"/>
      </rPr>
      <t xml:space="preserve">)</t>
    </r>
  </si>
  <si>
    <t xml:space="preserve">魏鑫</t>
  </si>
  <si>
    <t xml:space="preserve">5201211997****1020</t>
  </si>
  <si>
    <t xml:space="preserve">周长娥</t>
  </si>
  <si>
    <t xml:space="preserve">5321221994****0687</t>
  </si>
  <si>
    <t xml:space="preserve">陈敏</t>
  </si>
  <si>
    <t xml:space="preserve">5303021999****2726</t>
  </si>
  <si>
    <t xml:space="preserve">田翠</t>
  </si>
  <si>
    <t xml:space="preserve">5322251996****0721</t>
  </si>
  <si>
    <t xml:space="preserve">胡施琴</t>
  </si>
  <si>
    <t xml:space="preserve">5202031995****4724</t>
  </si>
  <si>
    <t xml:space="preserve">王雪琴</t>
  </si>
  <si>
    <t xml:space="preserve">5002411995****6623</t>
  </si>
  <si>
    <t xml:space="preserve">舒辉</t>
  </si>
  <si>
    <t xml:space="preserve">5224271993****5844</t>
  </si>
  <si>
    <t xml:space="preserve">刘艾</t>
  </si>
  <si>
    <t xml:space="preserve">5224271999****426X</t>
  </si>
  <si>
    <t xml:space="preserve">任检萍</t>
  </si>
  <si>
    <t xml:space="preserve">5202021998****3623</t>
  </si>
  <si>
    <t xml:space="preserve">李琼瑶</t>
  </si>
  <si>
    <t xml:space="preserve">5224241995****0282</t>
  </si>
  <si>
    <t xml:space="preserve">刘福萍</t>
  </si>
  <si>
    <t xml:space="preserve">5202021995****1328</t>
  </si>
  <si>
    <t xml:space="preserve">郭运敏</t>
  </si>
  <si>
    <t xml:space="preserve">5224281995****0047</t>
  </si>
  <si>
    <t xml:space="preserve">任双牙</t>
  </si>
  <si>
    <t xml:space="preserve">5202021996****3643</t>
  </si>
  <si>
    <t xml:space="preserve">张习艳</t>
  </si>
  <si>
    <t xml:space="preserve">5202011999****5642</t>
  </si>
  <si>
    <t xml:space="preserve">王玲玉</t>
  </si>
  <si>
    <t xml:space="preserve">5224271999****7447</t>
  </si>
  <si>
    <t xml:space="preserve">王谨欣</t>
  </si>
  <si>
    <t xml:space="preserve">5225262000****004X</t>
  </si>
  <si>
    <t xml:space="preserve">徐晶梅</t>
  </si>
  <si>
    <t xml:space="preserve">5224011996****3267</t>
  </si>
  <si>
    <t xml:space="preserve">刘琴莲</t>
  </si>
  <si>
    <t xml:space="preserve">5226291995****3821</t>
  </si>
  <si>
    <t xml:space="preserve">陈莎</t>
  </si>
  <si>
    <t xml:space="preserve">5224221998****1022</t>
  </si>
  <si>
    <t xml:space="preserve">汪曼</t>
  </si>
  <si>
    <t xml:space="preserve">5224261996****2822</t>
  </si>
  <si>
    <t xml:space="preserve">张霞</t>
  </si>
  <si>
    <t xml:space="preserve">5321281993****2320</t>
  </si>
  <si>
    <t xml:space="preserve">李维二</t>
  </si>
  <si>
    <t xml:space="preserve">5224261999****652X</t>
  </si>
  <si>
    <t xml:space="preserve">吉章君</t>
  </si>
  <si>
    <t xml:space="preserve">5201131997****1629</t>
  </si>
  <si>
    <t xml:space="preserve">翟娟</t>
  </si>
  <si>
    <t xml:space="preserve">5224271998****6642</t>
  </si>
  <si>
    <t xml:space="preserve">谭思雯</t>
  </si>
  <si>
    <t xml:space="preserve">5301292000****0745</t>
  </si>
  <si>
    <t xml:space="preserve">彭平</t>
  </si>
  <si>
    <t xml:space="preserve">5224251995****6926</t>
  </si>
  <si>
    <t xml:space="preserve">李粉菊</t>
  </si>
  <si>
    <t xml:space="preserve">5224271999****3026</t>
  </si>
  <si>
    <r>
      <rPr>
        <sz val="10"/>
        <color rgb="FF000000"/>
        <rFont val="宋体"/>
        <family val="0"/>
        <charset val="134"/>
      </rPr>
      <t xml:space="preserve">20220402-</t>
    </r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城区都格镇内幼儿园（学校）</t>
    </r>
    <r>
      <rPr>
        <sz val="10"/>
        <color rgb="FF000000"/>
        <rFont val="宋体"/>
        <family val="0"/>
        <charset val="134"/>
      </rPr>
      <t xml:space="preserve">)</t>
    </r>
  </si>
  <si>
    <t xml:space="preserve">杨泽凤</t>
  </si>
  <si>
    <t xml:space="preserve">5202211999****2566</t>
  </si>
  <si>
    <t xml:space="preserve">宋英巧</t>
  </si>
  <si>
    <t xml:space="preserve">5202211999****2565</t>
  </si>
  <si>
    <t xml:space="preserve">张小秀</t>
  </si>
  <si>
    <t xml:space="preserve">5202211998****2729</t>
  </si>
  <si>
    <t xml:space="preserve">姜亚亚</t>
  </si>
  <si>
    <t xml:space="preserve">5202211995****258X</t>
  </si>
  <si>
    <t xml:space="preserve">王德彩</t>
  </si>
  <si>
    <t xml:space="preserve">5202211996****4909</t>
  </si>
  <si>
    <t xml:space="preserve">袁凤</t>
  </si>
  <si>
    <t xml:space="preserve">5202211997****2584</t>
  </si>
  <si>
    <t xml:space="preserve">刘艳蓉</t>
  </si>
  <si>
    <t xml:space="preserve">付娅</t>
  </si>
  <si>
    <t xml:space="preserve">5202211998****4629</t>
  </si>
  <si>
    <t xml:space="preserve">朱琳</t>
  </si>
  <si>
    <t xml:space="preserve">5202211996****2583</t>
  </si>
  <si>
    <t xml:space="preserve">李则璇</t>
  </si>
  <si>
    <t xml:space="preserve">5202211995****2820</t>
  </si>
  <si>
    <t xml:space="preserve">潘辉菊</t>
  </si>
  <si>
    <t xml:space="preserve">5202211995****4941</t>
  </si>
  <si>
    <r>
      <rPr>
        <sz val="10"/>
        <color rgb="FF000000"/>
        <rFont val="宋体"/>
        <family val="0"/>
        <charset val="134"/>
      </rPr>
      <t xml:space="preserve">20220501-</t>
    </r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城区陡箐镇内幼儿园（学校）</t>
    </r>
    <r>
      <rPr>
        <sz val="10"/>
        <color rgb="FF000000"/>
        <rFont val="宋体"/>
        <family val="0"/>
        <charset val="134"/>
      </rPr>
      <t xml:space="preserve">)</t>
    </r>
  </si>
  <si>
    <t xml:space="preserve">王加慧</t>
  </si>
  <si>
    <t xml:space="preserve">5202211995****4062</t>
  </si>
  <si>
    <t xml:space="preserve">陈柃竹</t>
  </si>
  <si>
    <t xml:space="preserve">5202211997****4863</t>
  </si>
  <si>
    <t xml:space="preserve">代茗琇</t>
  </si>
  <si>
    <t xml:space="preserve">5202211996****4462</t>
  </si>
  <si>
    <t xml:space="preserve">杨娇</t>
  </si>
  <si>
    <t xml:space="preserve">5202211998****4863</t>
  </si>
  <si>
    <t xml:space="preserve">朱绍莲</t>
  </si>
  <si>
    <t xml:space="preserve">5202211998****0467</t>
  </si>
  <si>
    <t xml:space="preserve">徐宏元</t>
  </si>
  <si>
    <t xml:space="preserve">5202211998****2721</t>
  </si>
  <si>
    <t xml:space="preserve">陈希彤</t>
  </si>
  <si>
    <t xml:space="preserve">5202211994****9828</t>
  </si>
  <si>
    <t xml:space="preserve">5202211998****0620</t>
  </si>
  <si>
    <t xml:space="preserve">刘美美</t>
  </si>
  <si>
    <t xml:space="preserve">5202211998****016X</t>
  </si>
  <si>
    <t xml:space="preserve">卢九燕</t>
  </si>
  <si>
    <t xml:space="preserve">5202211997****016X</t>
  </si>
  <si>
    <t xml:space="preserve">田孟欢</t>
  </si>
  <si>
    <t xml:space="preserve">5202211996****0161</t>
  </si>
  <si>
    <t xml:space="preserve">熊美丹</t>
  </si>
  <si>
    <t xml:space="preserve">5202211996****0181</t>
  </si>
  <si>
    <t xml:space="preserve">郭克树</t>
  </si>
  <si>
    <t xml:space="preserve">5202211995****3765</t>
  </si>
  <si>
    <t xml:space="preserve">彭卿</t>
  </si>
  <si>
    <t xml:space="preserve">5202211994****0160</t>
  </si>
  <si>
    <t xml:space="preserve">许喜</t>
  </si>
  <si>
    <t xml:space="preserve">5202011999****2424</t>
  </si>
  <si>
    <t xml:space="preserve">李家欣</t>
  </si>
  <si>
    <t xml:space="preserve">5202211999****018X</t>
  </si>
  <si>
    <t xml:space="preserve">黄右荷</t>
  </si>
  <si>
    <t xml:space="preserve">5202211996****182X</t>
  </si>
  <si>
    <t xml:space="preserve">张薇</t>
  </si>
  <si>
    <t xml:space="preserve">5202211999****4524</t>
  </si>
  <si>
    <t xml:space="preserve">徐国飘</t>
  </si>
  <si>
    <t xml:space="preserve">5202211999****0220</t>
  </si>
  <si>
    <t xml:space="preserve">翟益艳</t>
  </si>
  <si>
    <t xml:space="preserve">5202211998****008X</t>
  </si>
  <si>
    <t xml:space="preserve">李红梅</t>
  </si>
  <si>
    <t xml:space="preserve">5202211994****0165</t>
  </si>
  <si>
    <r>
      <rPr>
        <sz val="10"/>
        <color rgb="FF000000"/>
        <rFont val="宋体"/>
        <family val="0"/>
        <charset val="134"/>
      </rPr>
      <t xml:space="preserve">20220502-</t>
    </r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城区陡箐镇内幼儿园（学校）</t>
    </r>
    <r>
      <rPr>
        <sz val="10"/>
        <color rgb="FF000000"/>
        <rFont val="宋体"/>
        <family val="0"/>
        <charset val="134"/>
      </rPr>
      <t xml:space="preserve">)</t>
    </r>
  </si>
  <si>
    <t xml:space="preserve">江冰梅</t>
  </si>
  <si>
    <t xml:space="preserve">5224271995****0044</t>
  </si>
  <si>
    <t xml:space="preserve">鲍倩</t>
  </si>
  <si>
    <t xml:space="preserve">5202212000****0043</t>
  </si>
  <si>
    <t xml:space="preserve">陆路飞</t>
  </si>
  <si>
    <t xml:space="preserve">5224271994****7226</t>
  </si>
  <si>
    <t xml:space="preserve">陆成利</t>
  </si>
  <si>
    <t xml:space="preserve">5226311996****9825</t>
  </si>
  <si>
    <t xml:space="preserve">翟培迪</t>
  </si>
  <si>
    <t xml:space="preserve">5202011998****4025</t>
  </si>
  <si>
    <t xml:space="preserve">余丽</t>
  </si>
  <si>
    <t xml:space="preserve">5202031996****4723</t>
  </si>
  <si>
    <t xml:space="preserve">伍丽</t>
  </si>
  <si>
    <t xml:space="preserve">5202031996****434X</t>
  </si>
  <si>
    <t xml:space="preserve">李超</t>
  </si>
  <si>
    <t xml:space="preserve">5224251999****0128</t>
  </si>
  <si>
    <t xml:space="preserve">刘倩</t>
  </si>
  <si>
    <t xml:space="preserve">5303251995****0322</t>
  </si>
  <si>
    <t xml:space="preserve">张薛杉</t>
  </si>
  <si>
    <t xml:space="preserve">5224221997****6421</t>
  </si>
  <si>
    <t xml:space="preserve">田锐</t>
  </si>
  <si>
    <t xml:space="preserve">5222281995****061X</t>
  </si>
  <si>
    <t xml:space="preserve">陶飘</t>
  </si>
  <si>
    <t xml:space="preserve">5225271998****1162</t>
  </si>
  <si>
    <t xml:space="preserve">赵琴</t>
  </si>
  <si>
    <t xml:space="preserve">5224011997****2549</t>
  </si>
  <si>
    <t xml:space="preserve">罗粉</t>
  </si>
  <si>
    <t xml:space="preserve">5223241996****3620</t>
  </si>
  <si>
    <t xml:space="preserve">魏孟飘</t>
  </si>
  <si>
    <t xml:space="preserve">5202211997****0165</t>
  </si>
  <si>
    <t xml:space="preserve">罗文</t>
  </si>
  <si>
    <t xml:space="preserve">5224261993****7448</t>
  </si>
  <si>
    <t xml:space="preserve">李敏</t>
  </si>
  <si>
    <t xml:space="preserve">5323312000****032X</t>
  </si>
  <si>
    <t xml:space="preserve">余曼棱</t>
  </si>
  <si>
    <t xml:space="preserve">5202011998****1228</t>
  </si>
  <si>
    <t xml:space="preserve">樊静雪</t>
  </si>
  <si>
    <t xml:space="preserve">5303811998****2127</t>
  </si>
  <si>
    <t xml:space="preserve">杨雪霜</t>
  </si>
  <si>
    <t xml:space="preserve">5202032000****0046</t>
  </si>
  <si>
    <t xml:space="preserve">夏晶</t>
  </si>
  <si>
    <t xml:space="preserve">5202031997****3568</t>
  </si>
  <si>
    <t xml:space="preserve">赵婷</t>
  </si>
  <si>
    <t xml:space="preserve">5224271993****6423</t>
  </si>
  <si>
    <t xml:space="preserve">罗万梅</t>
  </si>
  <si>
    <t xml:space="preserve">5202212000****0987</t>
  </si>
  <si>
    <t xml:space="preserve">申玉娥</t>
  </si>
  <si>
    <t xml:space="preserve">5321281997****3564</t>
  </si>
  <si>
    <t xml:space="preserve">张娇</t>
  </si>
  <si>
    <t xml:space="preserve">5202031997****324X</t>
  </si>
  <si>
    <t xml:space="preserve">付胜迪</t>
  </si>
  <si>
    <t xml:space="preserve">5202211996****1489</t>
  </si>
  <si>
    <t xml:space="preserve">肖梦</t>
  </si>
  <si>
    <t xml:space="preserve">5224221994****0466</t>
  </si>
  <si>
    <t xml:space="preserve">李丽坚</t>
  </si>
  <si>
    <t xml:space="preserve">5321221993****0426</t>
  </si>
  <si>
    <t xml:space="preserve">阳静</t>
  </si>
  <si>
    <t xml:space="preserve">5224271994****284X</t>
  </si>
  <si>
    <t xml:space="preserve">赵密</t>
  </si>
  <si>
    <t xml:space="preserve">5224261994****0825</t>
  </si>
  <si>
    <r>
      <rPr>
        <sz val="10"/>
        <color rgb="FF000000"/>
        <rFont val="宋体"/>
        <family val="0"/>
        <charset val="134"/>
      </rPr>
      <t xml:space="preserve">20220503-</t>
    </r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城区陡箐镇内幼儿园（学校）</t>
    </r>
    <r>
      <rPr>
        <sz val="10"/>
        <color rgb="FF000000"/>
        <rFont val="宋体"/>
        <family val="0"/>
        <charset val="134"/>
      </rPr>
      <t xml:space="preserve">)</t>
    </r>
  </si>
  <si>
    <t xml:space="preserve">陈小艳</t>
  </si>
  <si>
    <t xml:space="preserve">5202031996****4727</t>
  </si>
  <si>
    <t xml:space="preserve">杨金芬</t>
  </si>
  <si>
    <t xml:space="preserve">5202031996****6529</t>
  </si>
  <si>
    <t xml:space="preserve">卯美美</t>
  </si>
  <si>
    <t xml:space="preserve">5224271995****1524</t>
  </si>
  <si>
    <t xml:space="preserve">黄秋玲</t>
  </si>
  <si>
    <t xml:space="preserve">5303812000****1523</t>
  </si>
  <si>
    <t xml:space="preserve">邱越</t>
  </si>
  <si>
    <t xml:space="preserve">5224011999****9422</t>
  </si>
  <si>
    <t xml:space="preserve">肖月</t>
  </si>
  <si>
    <t xml:space="preserve">5224261994****3620</t>
  </si>
  <si>
    <t xml:space="preserve">杨倩岚</t>
  </si>
  <si>
    <t xml:space="preserve">5202011997****0027</t>
  </si>
  <si>
    <t xml:space="preserve">罗倩</t>
  </si>
  <si>
    <t xml:space="preserve">5202211999****4883</t>
  </si>
  <si>
    <t xml:space="preserve">马雪琴</t>
  </si>
  <si>
    <t xml:space="preserve">5224271995****0442</t>
  </si>
  <si>
    <t xml:space="preserve">牛春慧</t>
  </si>
  <si>
    <t xml:space="preserve">5202021998****4429</t>
  </si>
  <si>
    <t xml:space="preserve">罗规规</t>
  </si>
  <si>
    <t xml:space="preserve">5224261993****1684</t>
  </si>
  <si>
    <t xml:space="preserve">苏桃明</t>
  </si>
  <si>
    <t xml:space="preserve">5002422000****4142</t>
  </si>
  <si>
    <t xml:space="preserve">毛玲媚</t>
  </si>
  <si>
    <t xml:space="preserve">5222291996****4426</t>
  </si>
  <si>
    <t xml:space="preserve">李飞兰</t>
  </si>
  <si>
    <t xml:space="preserve">5202031994****5425</t>
  </si>
  <si>
    <t xml:space="preserve">汤黎</t>
  </si>
  <si>
    <t xml:space="preserve">5221291998****5029</t>
  </si>
  <si>
    <t xml:space="preserve">简林丹</t>
  </si>
  <si>
    <t xml:space="preserve">5221241996****5621</t>
  </si>
  <si>
    <t xml:space="preserve">杨小冯</t>
  </si>
  <si>
    <t xml:space="preserve">5224251996****6957</t>
  </si>
  <si>
    <t xml:space="preserve">王芳</t>
  </si>
  <si>
    <t xml:space="preserve">5224222002****0027</t>
  </si>
  <si>
    <t xml:space="preserve">何德荣</t>
  </si>
  <si>
    <t xml:space="preserve">5224231996****6327</t>
  </si>
  <si>
    <t xml:space="preserve">甘方琼</t>
  </si>
  <si>
    <t xml:space="preserve">5202031997****5849</t>
  </si>
  <si>
    <t xml:space="preserve">胡丽</t>
  </si>
  <si>
    <t xml:space="preserve">5202031995****2840</t>
  </si>
  <si>
    <t xml:space="preserve">谢祖琴</t>
  </si>
  <si>
    <t xml:space="preserve">5202211998****4069</t>
  </si>
  <si>
    <t xml:space="preserve">贾天宇</t>
  </si>
  <si>
    <t xml:space="preserve">5321261999****0526</t>
  </si>
  <si>
    <t xml:space="preserve">陈正静</t>
  </si>
  <si>
    <t xml:space="preserve">5202011998****0042</t>
  </si>
  <si>
    <t xml:space="preserve">冉晓倩</t>
  </si>
  <si>
    <t xml:space="preserve">5202031996****1829</t>
  </si>
  <si>
    <t xml:space="preserve">周玲灵</t>
  </si>
  <si>
    <t xml:space="preserve">5306272000****4925</t>
  </si>
  <si>
    <t xml:space="preserve">龙小琴</t>
  </si>
  <si>
    <t xml:space="preserve">5224261995****0427</t>
  </si>
  <si>
    <r>
      <rPr>
        <sz val="10"/>
        <color rgb="FF000000"/>
        <rFont val="宋体"/>
        <family val="0"/>
        <charset val="134"/>
      </rPr>
      <t xml:space="preserve">20220601-</t>
    </r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城区发耳镇内幼儿园（学校）</t>
    </r>
    <r>
      <rPr>
        <sz val="10"/>
        <color rgb="FF000000"/>
        <rFont val="宋体"/>
        <family val="0"/>
        <charset val="134"/>
      </rPr>
      <t xml:space="preserve">)</t>
    </r>
  </si>
  <si>
    <t xml:space="preserve">陈春阳</t>
  </si>
  <si>
    <t xml:space="preserve">5202021998****3647</t>
  </si>
  <si>
    <t xml:space="preserve">吴霞</t>
  </si>
  <si>
    <t xml:space="preserve">5202021994****1229</t>
  </si>
  <si>
    <t xml:space="preserve">高兴茶</t>
  </si>
  <si>
    <t xml:space="preserve">5202021995****6324</t>
  </si>
  <si>
    <t xml:space="preserve">刘飘飘</t>
  </si>
  <si>
    <t xml:space="preserve">5202032002****6326</t>
  </si>
  <si>
    <t xml:space="preserve">杨红云</t>
  </si>
  <si>
    <t xml:space="preserve">5202021996****764X</t>
  </si>
  <si>
    <t xml:space="preserve">洪德艳</t>
  </si>
  <si>
    <t xml:space="preserve">5224272002****5229</t>
  </si>
  <si>
    <t xml:space="preserve">蒋泽丽</t>
  </si>
  <si>
    <t xml:space="preserve">5202021995****3029</t>
  </si>
  <si>
    <t xml:space="preserve">吴蓉</t>
  </si>
  <si>
    <t xml:space="preserve">5202022000****6324</t>
  </si>
  <si>
    <t xml:space="preserve">江昌英</t>
  </si>
  <si>
    <t xml:space="preserve">5224011996****8244</t>
  </si>
  <si>
    <t xml:space="preserve">罗于婷</t>
  </si>
  <si>
    <t xml:space="preserve">5223231999****7524</t>
  </si>
  <si>
    <t xml:space="preserve">徐思琦</t>
  </si>
  <si>
    <t xml:space="preserve">5303242000****2146</t>
  </si>
  <si>
    <t xml:space="preserve">程龙燕</t>
  </si>
  <si>
    <t xml:space="preserve">5224272000****2526</t>
  </si>
  <si>
    <t xml:space="preserve">涂尊燕</t>
  </si>
  <si>
    <t xml:space="preserve">5221301996****488X</t>
  </si>
  <si>
    <t xml:space="preserve">邹永虹</t>
  </si>
  <si>
    <t xml:space="preserve">5202011998****162X</t>
  </si>
  <si>
    <t xml:space="preserve">张艳</t>
  </si>
  <si>
    <t xml:space="preserve">5224011997****4847</t>
  </si>
  <si>
    <t xml:space="preserve">王莎莎</t>
  </si>
  <si>
    <t xml:space="preserve">5224011997****1740</t>
  </si>
  <si>
    <t xml:space="preserve">张露芸</t>
  </si>
  <si>
    <t xml:space="preserve">5202021995****0029</t>
  </si>
  <si>
    <t xml:space="preserve">马丛红</t>
  </si>
  <si>
    <t xml:space="preserve">5224271998****9821</t>
  </si>
  <si>
    <t xml:space="preserve">胡旭芳</t>
  </si>
  <si>
    <t xml:space="preserve">5105251995****3022</t>
  </si>
  <si>
    <t xml:space="preserve">周元满</t>
  </si>
  <si>
    <t xml:space="preserve">5224272002****422X</t>
  </si>
  <si>
    <t xml:space="preserve">杨倩</t>
  </si>
  <si>
    <t xml:space="preserve">5202021999****0828</t>
  </si>
  <si>
    <t xml:space="preserve">彭礼琴</t>
  </si>
  <si>
    <t xml:space="preserve">5224251994****5785</t>
  </si>
  <si>
    <t xml:space="preserve">刘晓庆</t>
  </si>
  <si>
    <t xml:space="preserve">5221251998****0024</t>
  </si>
  <si>
    <t xml:space="preserve">吴佳</t>
  </si>
  <si>
    <t xml:space="preserve">5224271998****444X</t>
  </si>
  <si>
    <t xml:space="preserve">张忠</t>
  </si>
  <si>
    <t xml:space="preserve">5303261996****3811</t>
  </si>
  <si>
    <t xml:space="preserve">郎皎姣</t>
  </si>
  <si>
    <t xml:space="preserve">5321281999****352X</t>
  </si>
  <si>
    <t xml:space="preserve">王兰</t>
  </si>
  <si>
    <t xml:space="preserve">5202021996****8264</t>
  </si>
  <si>
    <t xml:space="preserve">杨桂珍</t>
  </si>
  <si>
    <t xml:space="preserve">5202021998****8720</t>
  </si>
  <si>
    <t xml:space="preserve">鲁家蝶</t>
  </si>
  <si>
    <t xml:space="preserve">5202012001****3625</t>
  </si>
  <si>
    <t xml:space="preserve">樊红玉</t>
  </si>
  <si>
    <t xml:space="preserve">5224011999****0381</t>
  </si>
  <si>
    <t xml:space="preserve">陈霞</t>
  </si>
  <si>
    <t xml:space="preserve">5224261997****0042</t>
  </si>
  <si>
    <t xml:space="preserve">罗梅</t>
  </si>
  <si>
    <t xml:space="preserve">5224011998****8842</t>
  </si>
  <si>
    <t xml:space="preserve">杨兴亚</t>
  </si>
  <si>
    <t xml:space="preserve">5202021998****5162</t>
  </si>
  <si>
    <t xml:space="preserve">周仁欢</t>
  </si>
  <si>
    <t xml:space="preserve">5223231996****1327</t>
  </si>
  <si>
    <t xml:space="preserve">成丽</t>
  </si>
  <si>
    <t xml:space="preserve">5224282000****4628</t>
  </si>
  <si>
    <t xml:space="preserve">孔梅</t>
  </si>
  <si>
    <t xml:space="preserve">5224271995****0420</t>
  </si>
  <si>
    <t xml:space="preserve">顾江丽</t>
  </si>
  <si>
    <t xml:space="preserve">5303281998****1522</t>
  </si>
  <si>
    <t xml:space="preserve">甘娜</t>
  </si>
  <si>
    <t xml:space="preserve">5202021998****1627</t>
  </si>
  <si>
    <t xml:space="preserve">鄢效艳</t>
  </si>
  <si>
    <t xml:space="preserve">5202021998****7045</t>
  </si>
  <si>
    <r>
      <rPr>
        <sz val="10"/>
        <color rgb="FF000000"/>
        <rFont val="宋体"/>
        <family val="0"/>
        <charset val="134"/>
      </rPr>
      <t xml:space="preserve">20220602-</t>
    </r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城区发耳镇内幼儿园（学校）</t>
    </r>
    <r>
      <rPr>
        <sz val="10"/>
        <color rgb="FF000000"/>
        <rFont val="宋体"/>
        <family val="0"/>
        <charset val="134"/>
      </rPr>
      <t xml:space="preserve">)</t>
    </r>
  </si>
  <si>
    <t xml:space="preserve">何浪</t>
  </si>
  <si>
    <t xml:space="preserve">5202021995****7441</t>
  </si>
  <si>
    <t xml:space="preserve">余春艳</t>
  </si>
  <si>
    <t xml:space="preserve">5202021995****1224</t>
  </si>
  <si>
    <t xml:space="preserve">余荣茶</t>
  </si>
  <si>
    <t xml:space="preserve">5202021995****724X</t>
  </si>
  <si>
    <t xml:space="preserve">黄利娟</t>
  </si>
  <si>
    <t xml:space="preserve">5225261997****2668</t>
  </si>
  <si>
    <t xml:space="preserve">封密</t>
  </si>
  <si>
    <t xml:space="preserve">5202021999****3623</t>
  </si>
  <si>
    <t xml:space="preserve">林婷</t>
  </si>
  <si>
    <t xml:space="preserve">5224011996****2043</t>
  </si>
  <si>
    <t xml:space="preserve">刘厅</t>
  </si>
  <si>
    <t xml:space="preserve">5224281996****1063</t>
  </si>
  <si>
    <t xml:space="preserve">张羽</t>
  </si>
  <si>
    <t xml:space="preserve">5224261999****082X</t>
  </si>
  <si>
    <t xml:space="preserve">郭秀芸</t>
  </si>
  <si>
    <t xml:space="preserve">5202021995****7022</t>
  </si>
  <si>
    <t xml:space="preserve">王优</t>
  </si>
  <si>
    <t xml:space="preserve">5224281998****3444</t>
  </si>
  <si>
    <t xml:space="preserve">穆春燕</t>
  </si>
  <si>
    <t xml:space="preserve">5224011997****592X</t>
  </si>
  <si>
    <t xml:space="preserve">唐纯群</t>
  </si>
  <si>
    <t xml:space="preserve">5130221997****5648</t>
  </si>
  <si>
    <t xml:space="preserve">郭倩</t>
  </si>
  <si>
    <t xml:space="preserve">5224261997****004X</t>
  </si>
  <si>
    <t xml:space="preserve">伍秋霞</t>
  </si>
  <si>
    <t xml:space="preserve">5202021995****790X</t>
  </si>
  <si>
    <t xml:space="preserve">陆秋</t>
  </si>
  <si>
    <t xml:space="preserve">5202021997****5122</t>
  </si>
  <si>
    <t xml:space="preserve">王选瑞</t>
  </si>
  <si>
    <t xml:space="preserve">5321011994****2221</t>
  </si>
  <si>
    <t xml:space="preserve">石小翠</t>
  </si>
  <si>
    <t xml:space="preserve">5227321995****7720</t>
  </si>
  <si>
    <t xml:space="preserve">李丹丹</t>
  </si>
  <si>
    <t xml:space="preserve">5202021996****5146</t>
  </si>
  <si>
    <t xml:space="preserve">张兴蓉</t>
  </si>
  <si>
    <t xml:space="preserve">5202021999****4764</t>
  </si>
  <si>
    <t xml:space="preserve">黄娟</t>
  </si>
  <si>
    <t xml:space="preserve">5202021999****2026</t>
  </si>
  <si>
    <t xml:space="preserve">陈维维</t>
  </si>
  <si>
    <t xml:space="preserve">5223231998****6249</t>
  </si>
  <si>
    <t xml:space="preserve">陈晶洁</t>
  </si>
  <si>
    <t xml:space="preserve">5202222000****0029</t>
  </si>
  <si>
    <t xml:space="preserve">吴琼</t>
  </si>
  <si>
    <t xml:space="preserve">5202212001****0969</t>
  </si>
  <si>
    <t xml:space="preserve">金悦</t>
  </si>
  <si>
    <t xml:space="preserve">5224271995****3046</t>
  </si>
  <si>
    <t xml:space="preserve">马美丽</t>
  </si>
  <si>
    <t xml:space="preserve">5224271996****018X</t>
  </si>
  <si>
    <t xml:space="preserve">高乐云</t>
  </si>
  <si>
    <t xml:space="preserve">5202021998****672X</t>
  </si>
  <si>
    <t xml:space="preserve">梁丽</t>
  </si>
  <si>
    <t xml:space="preserve">5223252001****1281</t>
  </si>
  <si>
    <t xml:space="preserve">林静</t>
  </si>
  <si>
    <t xml:space="preserve">5202021996****9128</t>
  </si>
  <si>
    <t xml:space="preserve">韦仕生</t>
  </si>
  <si>
    <t xml:space="preserve">5223261999****0010</t>
  </si>
  <si>
    <t xml:space="preserve">张二凤</t>
  </si>
  <si>
    <t xml:space="preserve">5224271996****6441</t>
  </si>
  <si>
    <t xml:space="preserve">5321301998****2127</t>
  </si>
  <si>
    <t xml:space="preserve">马芬艳</t>
  </si>
  <si>
    <t xml:space="preserve">5224271996****5041</t>
  </si>
  <si>
    <t xml:space="preserve">文怡</t>
  </si>
  <si>
    <t xml:space="preserve">5224272000****0123</t>
  </si>
  <si>
    <t xml:space="preserve">杜悦</t>
  </si>
  <si>
    <t xml:space="preserve">5224261999****2049</t>
  </si>
  <si>
    <t xml:space="preserve">曾倩</t>
  </si>
  <si>
    <t xml:space="preserve">5224231999****9324</t>
  </si>
  <si>
    <t xml:space="preserve">罗飞</t>
  </si>
  <si>
    <t xml:space="preserve">5224261996****2445</t>
  </si>
  <si>
    <t xml:space="preserve">崔智芬</t>
  </si>
  <si>
    <t xml:space="preserve">5303811995****314X</t>
  </si>
  <si>
    <t xml:space="preserve">邓妍雪</t>
  </si>
  <si>
    <t xml:space="preserve">5202021998****8726</t>
  </si>
  <si>
    <t xml:space="preserve">向艳丽</t>
  </si>
  <si>
    <t xml:space="preserve">5224011995****5922</t>
  </si>
  <si>
    <r>
      <rPr>
        <sz val="10"/>
        <color rgb="FF000000"/>
        <rFont val="宋体"/>
        <family val="0"/>
        <charset val="134"/>
      </rPr>
      <t xml:space="preserve">20220603-</t>
    </r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城区发耳镇内幼儿园（学校）</t>
    </r>
    <r>
      <rPr>
        <sz val="10"/>
        <color rgb="FF000000"/>
        <rFont val="宋体"/>
        <family val="0"/>
        <charset val="134"/>
      </rPr>
      <t xml:space="preserve">)</t>
    </r>
  </si>
  <si>
    <t xml:space="preserve">潘辉洁</t>
  </si>
  <si>
    <t xml:space="preserve">5202211999****0084</t>
  </si>
  <si>
    <t xml:space="preserve">彭美</t>
  </si>
  <si>
    <t xml:space="preserve">5202211998****4609</t>
  </si>
  <si>
    <t xml:space="preserve">陶冬菊</t>
  </si>
  <si>
    <t xml:space="preserve">5202211996****2367</t>
  </si>
  <si>
    <t xml:space="preserve">张欢欢</t>
  </si>
  <si>
    <t xml:space="preserve">5224271996****7448</t>
  </si>
  <si>
    <t xml:space="preserve">萧诗</t>
  </si>
  <si>
    <t xml:space="preserve">5202212000****3626</t>
  </si>
  <si>
    <t xml:space="preserve">杨思英</t>
  </si>
  <si>
    <t xml:space="preserve">5202211996****4920</t>
  </si>
  <si>
    <t xml:space="preserve">敖云云</t>
  </si>
  <si>
    <t xml:space="preserve">5202212001****4443</t>
  </si>
  <si>
    <t xml:space="preserve">罗睿</t>
  </si>
  <si>
    <t xml:space="preserve">5202211997****4804</t>
  </si>
  <si>
    <t xml:space="preserve">陆敏</t>
  </si>
  <si>
    <t xml:space="preserve">5202211998****2388</t>
  </si>
  <si>
    <t xml:space="preserve">任青杰</t>
  </si>
  <si>
    <t xml:space="preserve">5202211996****4480</t>
  </si>
  <si>
    <t xml:space="preserve">章翔</t>
  </si>
  <si>
    <t xml:space="preserve">5202211999****2425</t>
  </si>
  <si>
    <t xml:space="preserve">龚青红</t>
  </si>
  <si>
    <t xml:space="preserve">5202211996****2361</t>
  </si>
  <si>
    <t xml:space="preserve">包迪</t>
  </si>
  <si>
    <t xml:space="preserve">5202211999****2561</t>
  </si>
  <si>
    <t xml:space="preserve">敖菊</t>
  </si>
  <si>
    <t xml:space="preserve">5202211997****2643</t>
  </si>
  <si>
    <t xml:space="preserve">吴龙英</t>
  </si>
  <si>
    <t xml:space="preserve">5202211997****4807</t>
  </si>
  <si>
    <t xml:space="preserve">唐露</t>
  </si>
  <si>
    <t xml:space="preserve">5202211996****0163</t>
  </si>
  <si>
    <t xml:space="preserve">王元元</t>
  </si>
  <si>
    <t xml:space="preserve">5202211994****982X</t>
  </si>
  <si>
    <t xml:space="preserve">肖德凤</t>
  </si>
  <si>
    <t xml:space="preserve">5202212000****0028</t>
  </si>
  <si>
    <t xml:space="preserve">杨兴兰</t>
  </si>
  <si>
    <t xml:space="preserve">5202211997****0045</t>
  </si>
  <si>
    <t xml:space="preserve">朱云荣</t>
  </si>
  <si>
    <t xml:space="preserve">5202211999****2724</t>
  </si>
  <si>
    <t xml:space="preserve">熊鑫</t>
  </si>
  <si>
    <t xml:space="preserve">5202211998****3620</t>
  </si>
  <si>
    <t xml:space="preserve">杨会敏</t>
  </si>
  <si>
    <t xml:space="preserve">5202211999****3469</t>
  </si>
  <si>
    <t xml:space="preserve">杨二秋</t>
  </si>
  <si>
    <t xml:space="preserve">5202211996****2765</t>
  </si>
  <si>
    <t xml:space="preserve">唐玲</t>
  </si>
  <si>
    <t xml:space="preserve">5113232000****6045</t>
  </si>
  <si>
    <t xml:space="preserve">吴丰云</t>
  </si>
  <si>
    <t xml:space="preserve">5202211997****2722</t>
  </si>
  <si>
    <t xml:space="preserve">李华好</t>
  </si>
  <si>
    <t xml:space="preserve">5202211999****2362</t>
  </si>
  <si>
    <t xml:space="preserve">范茂春</t>
  </si>
  <si>
    <t xml:space="preserve">5202211999****4885</t>
  </si>
  <si>
    <r>
      <rPr>
        <sz val="10"/>
        <color rgb="FF000000"/>
        <rFont val="宋体"/>
        <family val="0"/>
        <charset val="134"/>
      </rPr>
      <t xml:space="preserve">20220604-</t>
    </r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城区发耳镇内幼儿园（学校）</t>
    </r>
    <r>
      <rPr>
        <sz val="10"/>
        <color rgb="FF000000"/>
        <rFont val="宋体"/>
        <family val="0"/>
        <charset val="134"/>
      </rPr>
      <t xml:space="preserve">)</t>
    </r>
  </si>
  <si>
    <t xml:space="preserve">陶美竹</t>
  </si>
  <si>
    <t xml:space="preserve">5224271993****0525</t>
  </si>
  <si>
    <t xml:space="preserve">苏梦菊</t>
  </si>
  <si>
    <t xml:space="preserve">5202021997****8625</t>
  </si>
  <si>
    <t xml:space="preserve">浦美荣</t>
  </si>
  <si>
    <t xml:space="preserve">5202021999****9327</t>
  </si>
  <si>
    <t xml:space="preserve">赵敏群</t>
  </si>
  <si>
    <t xml:space="preserve">5224271996****6447</t>
  </si>
  <si>
    <t xml:space="preserve">刘琳</t>
  </si>
  <si>
    <t xml:space="preserve">5227242000****0240</t>
  </si>
  <si>
    <t xml:space="preserve">陈莲晒</t>
  </si>
  <si>
    <t xml:space="preserve">5202021999****7905</t>
  </si>
  <si>
    <t xml:space="preserve">冯彩燕</t>
  </si>
  <si>
    <t xml:space="preserve">5202021996****304X</t>
  </si>
  <si>
    <t xml:space="preserve">赵俊</t>
  </si>
  <si>
    <t xml:space="preserve">5224271992****0352</t>
  </si>
  <si>
    <t xml:space="preserve">付玉俭</t>
  </si>
  <si>
    <t xml:space="preserve">5202021998****9323</t>
  </si>
  <si>
    <t xml:space="preserve">陈亮林</t>
  </si>
  <si>
    <t xml:space="preserve">5224011998****8626</t>
  </si>
  <si>
    <t xml:space="preserve">邓蓉蓉</t>
  </si>
  <si>
    <t xml:space="preserve">5202021997****6729</t>
  </si>
  <si>
    <t xml:space="preserve">代影</t>
  </si>
  <si>
    <t xml:space="preserve">5202222000****0040</t>
  </si>
  <si>
    <t xml:space="preserve">付秋云</t>
  </si>
  <si>
    <t xml:space="preserve">5202031995****3528</t>
  </si>
  <si>
    <t xml:space="preserve">郝青群</t>
  </si>
  <si>
    <t xml:space="preserve">5202211995****0106</t>
  </si>
  <si>
    <t xml:space="preserve">龚文静</t>
  </si>
  <si>
    <t xml:space="preserve">5224011997****0142</t>
  </si>
  <si>
    <t xml:space="preserve">萧悠</t>
  </si>
  <si>
    <t xml:space="preserve">5202021998****7468</t>
  </si>
  <si>
    <t xml:space="preserve">沈芳</t>
  </si>
  <si>
    <t xml:space="preserve">5202021998****3022</t>
  </si>
  <si>
    <t xml:space="preserve">杨晨</t>
  </si>
  <si>
    <t xml:space="preserve">5224231997****5620</t>
  </si>
  <si>
    <t xml:space="preserve">吴琼翠</t>
  </si>
  <si>
    <t xml:space="preserve">5202031995****3920</t>
  </si>
  <si>
    <t xml:space="preserve">张万仙</t>
  </si>
  <si>
    <t xml:space="preserve">5201811997****4626</t>
  </si>
  <si>
    <t xml:space="preserve">黄淼</t>
  </si>
  <si>
    <t xml:space="preserve">5202021997****4020</t>
  </si>
  <si>
    <r>
      <rPr>
        <sz val="10"/>
        <color rgb="FF000000"/>
        <rFont val="宋体"/>
        <family val="0"/>
        <charset val="134"/>
      </rPr>
      <t xml:space="preserve">20220701-</t>
    </r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城区果布戛乡内幼儿园（学校）</t>
    </r>
    <r>
      <rPr>
        <sz val="10"/>
        <color rgb="FF000000"/>
        <rFont val="宋体"/>
        <family val="0"/>
        <charset val="134"/>
      </rPr>
      <t xml:space="preserve">)</t>
    </r>
  </si>
  <si>
    <t xml:space="preserve">冉义维</t>
  </si>
  <si>
    <t xml:space="preserve">5221251999****0724</t>
  </si>
  <si>
    <t xml:space="preserve">赵秀</t>
  </si>
  <si>
    <t xml:space="preserve">5224271996****7023</t>
  </si>
  <si>
    <t xml:space="preserve">马关熙</t>
  </si>
  <si>
    <t xml:space="preserve">5224272000****0082</t>
  </si>
  <si>
    <t xml:space="preserve">蒋慧</t>
  </si>
  <si>
    <t xml:space="preserve">5202011997****4428</t>
  </si>
  <si>
    <t xml:space="preserve">杨雪</t>
  </si>
  <si>
    <t xml:space="preserve">5224011998****2528</t>
  </si>
  <si>
    <t xml:space="preserve">5224272000****7468</t>
  </si>
  <si>
    <t xml:space="preserve">李春</t>
  </si>
  <si>
    <t xml:space="preserve">5202221998****0021</t>
  </si>
  <si>
    <t xml:space="preserve">余婷婷</t>
  </si>
  <si>
    <t xml:space="preserve">5202021999****4044</t>
  </si>
  <si>
    <t xml:space="preserve">梁玉慧</t>
  </si>
  <si>
    <t xml:space="preserve">5306231998****0926</t>
  </si>
  <si>
    <t xml:space="preserve">宋菊</t>
  </si>
  <si>
    <t xml:space="preserve">5224011996****2724</t>
  </si>
  <si>
    <t xml:space="preserve">阮彩</t>
  </si>
  <si>
    <t xml:space="preserve">5224012000****9727</t>
  </si>
  <si>
    <t xml:space="preserve">张文琼</t>
  </si>
  <si>
    <t xml:space="preserve">5224281996****2020</t>
  </si>
  <si>
    <t xml:space="preserve">杨丽娜</t>
  </si>
  <si>
    <t xml:space="preserve">5224251997****1281</t>
  </si>
  <si>
    <t xml:space="preserve">施露平</t>
  </si>
  <si>
    <t xml:space="preserve">5303811996****2948</t>
  </si>
  <si>
    <t xml:space="preserve">叶敏</t>
  </si>
  <si>
    <t xml:space="preserve">5303251998****0543</t>
  </si>
  <si>
    <t xml:space="preserve">谢定娟</t>
  </si>
  <si>
    <t xml:space="preserve">5224271993****3026</t>
  </si>
  <si>
    <t xml:space="preserve">赵偲</t>
  </si>
  <si>
    <t xml:space="preserve">5224272001****2903</t>
  </si>
  <si>
    <t xml:space="preserve">龙赟</t>
  </si>
  <si>
    <t xml:space="preserve">5224011998****402X</t>
  </si>
  <si>
    <t xml:space="preserve">翟娅丽</t>
  </si>
  <si>
    <t xml:space="preserve">5224261994****5961</t>
  </si>
  <si>
    <t xml:space="preserve">邓艳</t>
  </si>
  <si>
    <t xml:space="preserve">5224271995****7422</t>
  </si>
  <si>
    <t xml:space="preserve">褚冬雪</t>
  </si>
  <si>
    <t xml:space="preserve">5202021997****3222</t>
  </si>
  <si>
    <t xml:space="preserve">施绍桃</t>
  </si>
  <si>
    <t xml:space="preserve">5224271999****9826</t>
  </si>
  <si>
    <t xml:space="preserve">国群</t>
  </si>
  <si>
    <t xml:space="preserve">5321281999****3941</t>
  </si>
  <si>
    <t xml:space="preserve">张婷</t>
  </si>
  <si>
    <t xml:space="preserve">5321221998****0025</t>
  </si>
  <si>
    <r>
      <rPr>
        <sz val="10"/>
        <color rgb="FF000000"/>
        <rFont val="宋体"/>
        <family val="0"/>
        <charset val="134"/>
      </rPr>
      <t xml:space="preserve">20220702-</t>
    </r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城区果布戛乡内幼儿园（学校）</t>
    </r>
    <r>
      <rPr>
        <sz val="10"/>
        <color rgb="FF000000"/>
        <rFont val="宋体"/>
        <family val="0"/>
        <charset val="134"/>
      </rPr>
      <t xml:space="preserve">)</t>
    </r>
  </si>
  <si>
    <t xml:space="preserve">吴玉群</t>
  </si>
  <si>
    <t xml:space="preserve">5202211996****0963</t>
  </si>
  <si>
    <t xml:space="preserve">蒋芳</t>
  </si>
  <si>
    <t xml:space="preserve">5202021995****3627</t>
  </si>
  <si>
    <t xml:space="preserve">山艳庆</t>
  </si>
  <si>
    <t xml:space="preserve">5202211997****3944</t>
  </si>
  <si>
    <t xml:space="preserve">蔡燕子</t>
  </si>
  <si>
    <t xml:space="preserve">5202211998****4368</t>
  </si>
  <si>
    <t xml:space="preserve">刘显会</t>
  </si>
  <si>
    <t xml:space="preserve">5202211999****3923</t>
  </si>
  <si>
    <t xml:space="preserve">陈丽娜</t>
  </si>
  <si>
    <t xml:space="preserve">5202012000****2824</t>
  </si>
  <si>
    <t xml:space="preserve">黄情</t>
  </si>
  <si>
    <t xml:space="preserve">5223231994****7547</t>
  </si>
  <si>
    <t xml:space="preserve">黄朝飞</t>
  </si>
  <si>
    <t xml:space="preserve">5202211996****9821</t>
  </si>
  <si>
    <t xml:space="preserve">蒋承相</t>
  </si>
  <si>
    <t xml:space="preserve">5202011992****3215</t>
  </si>
  <si>
    <r>
      <rPr>
        <sz val="10"/>
        <color rgb="FF000000"/>
        <rFont val="宋体"/>
        <family val="0"/>
        <charset val="134"/>
      </rPr>
      <t xml:space="preserve">20220801-</t>
    </r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城区海坪街道内幼儿园（学校）</t>
    </r>
    <r>
      <rPr>
        <sz val="10"/>
        <color rgb="FF000000"/>
        <rFont val="宋体"/>
        <family val="0"/>
        <charset val="134"/>
      </rPr>
      <t xml:space="preserve">)</t>
    </r>
  </si>
  <si>
    <t xml:space="preserve">罗燕</t>
  </si>
  <si>
    <t xml:space="preserve">5222271998****3227</t>
  </si>
  <si>
    <t xml:space="preserve">管洪珍</t>
  </si>
  <si>
    <t xml:space="preserve">5224271997****2467</t>
  </si>
  <si>
    <t xml:space="preserve">周金嫦</t>
  </si>
  <si>
    <t xml:space="preserve">5202021996****3025</t>
  </si>
  <si>
    <t xml:space="preserve">谢瑶</t>
  </si>
  <si>
    <t xml:space="preserve">5224261993****0084</t>
  </si>
  <si>
    <t xml:space="preserve">何秋梅</t>
  </si>
  <si>
    <t xml:space="preserve">5322251994****0765</t>
  </si>
  <si>
    <t xml:space="preserve">马肖南</t>
  </si>
  <si>
    <t xml:space="preserve">5224271998****206X</t>
  </si>
  <si>
    <t xml:space="preserve">浦西</t>
  </si>
  <si>
    <t xml:space="preserve">5202021996****9361</t>
  </si>
  <si>
    <t xml:space="preserve">朱梅</t>
  </si>
  <si>
    <t xml:space="preserve">5224282000****4025</t>
  </si>
  <si>
    <t xml:space="preserve">王嫚妮</t>
  </si>
  <si>
    <t xml:space="preserve">5202011996****0845</t>
  </si>
  <si>
    <t xml:space="preserve">蔡依然</t>
  </si>
  <si>
    <t xml:space="preserve">5224242000****3622</t>
  </si>
  <si>
    <t xml:space="preserve">张涛</t>
  </si>
  <si>
    <t xml:space="preserve">5224011995****7055</t>
  </si>
  <si>
    <t xml:space="preserve">谢武翠</t>
  </si>
  <si>
    <t xml:space="preserve">5204231996****0046</t>
  </si>
  <si>
    <t xml:space="preserve">李字文</t>
  </si>
  <si>
    <t xml:space="preserve">5224271996****442X</t>
  </si>
  <si>
    <t xml:space="preserve">吴琴</t>
  </si>
  <si>
    <t xml:space="preserve">5321281997****3920</t>
  </si>
  <si>
    <t xml:space="preserve">卢雪</t>
  </si>
  <si>
    <t xml:space="preserve">5224261996****6846</t>
  </si>
  <si>
    <t xml:space="preserve">朱茜</t>
  </si>
  <si>
    <t xml:space="preserve">5202011999****5664</t>
  </si>
  <si>
    <t xml:space="preserve">兰永花</t>
  </si>
  <si>
    <t xml:space="preserve">5222251997****0109</t>
  </si>
  <si>
    <t xml:space="preserve">李梅</t>
  </si>
  <si>
    <t xml:space="preserve">5224221993****6447</t>
  </si>
  <si>
    <t xml:space="preserve">李昌丽</t>
  </si>
  <si>
    <t xml:space="preserve">5223251996****3623</t>
  </si>
  <si>
    <t xml:space="preserve">陈莹</t>
  </si>
  <si>
    <t xml:space="preserve">5321251997****0341</t>
  </si>
  <si>
    <t xml:space="preserve">付优</t>
  </si>
  <si>
    <t xml:space="preserve">5224271998****4426</t>
  </si>
  <si>
    <t xml:space="preserve">付忠季</t>
  </si>
  <si>
    <t xml:space="preserve">5202031996****0824</t>
  </si>
  <si>
    <t xml:space="preserve">罗安成</t>
  </si>
  <si>
    <t xml:space="preserve">5223281995****1681</t>
  </si>
  <si>
    <t xml:space="preserve">陶霞</t>
  </si>
  <si>
    <t xml:space="preserve">5224011998****124X</t>
  </si>
  <si>
    <t xml:space="preserve">赵芝春</t>
  </si>
  <si>
    <t xml:space="preserve">5303251999****0747</t>
  </si>
  <si>
    <t xml:space="preserve">李光卫</t>
  </si>
  <si>
    <t xml:space="preserve">5306271999****7121</t>
  </si>
  <si>
    <t xml:space="preserve">江梅</t>
  </si>
  <si>
    <t xml:space="preserve">5224281997****2667</t>
  </si>
  <si>
    <r>
      <rPr>
        <sz val="10"/>
        <color rgb="FF000000"/>
        <rFont val="宋体"/>
        <family val="0"/>
        <charset val="134"/>
      </rPr>
      <t xml:space="preserve">20220802-</t>
    </r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城区海坪街道内幼儿园（学校）</t>
    </r>
    <r>
      <rPr>
        <sz val="10"/>
        <color rgb="FF000000"/>
        <rFont val="宋体"/>
        <family val="0"/>
        <charset val="134"/>
      </rPr>
      <t xml:space="preserve">)</t>
    </r>
  </si>
  <si>
    <t xml:space="preserve">郭爱爱</t>
  </si>
  <si>
    <t xml:space="preserve">5202211997****2726</t>
  </si>
  <si>
    <t xml:space="preserve">张冬梅</t>
  </si>
  <si>
    <t xml:space="preserve">5202211998****2261</t>
  </si>
  <si>
    <t xml:space="preserve">朱玉荣</t>
  </si>
  <si>
    <t xml:space="preserve">5202211993****2026</t>
  </si>
  <si>
    <t xml:space="preserve">刘付贵</t>
  </si>
  <si>
    <t xml:space="preserve">5202211998****1862</t>
  </si>
  <si>
    <t xml:space="preserve">朱林</t>
  </si>
  <si>
    <t xml:space="preserve">5202211996****2262</t>
  </si>
  <si>
    <t xml:space="preserve">张丹</t>
  </si>
  <si>
    <t xml:space="preserve">5202211996****2380</t>
  </si>
  <si>
    <t xml:space="preserve">王凤飞</t>
  </si>
  <si>
    <t xml:space="preserve">5202211996****1828</t>
  </si>
  <si>
    <t xml:space="preserve">黎梅梅</t>
  </si>
  <si>
    <t xml:space="preserve">5202211996****4829</t>
  </si>
  <si>
    <t xml:space="preserve">陈希怡</t>
  </si>
  <si>
    <t xml:space="preserve">5202211997****9827</t>
  </si>
  <si>
    <t xml:space="preserve">安燕</t>
  </si>
  <si>
    <t xml:space="preserve">5202212000****1840</t>
  </si>
  <si>
    <t xml:space="preserve">明月峰</t>
  </si>
  <si>
    <t xml:space="preserve">5202211997****2807</t>
  </si>
  <si>
    <t xml:space="preserve">许蕾蕾</t>
  </si>
  <si>
    <t xml:space="preserve">5202211998****1846</t>
  </si>
  <si>
    <t xml:space="preserve">李引永</t>
  </si>
  <si>
    <t xml:space="preserve">5202211997****1864</t>
  </si>
  <si>
    <t xml:space="preserve">夏美红</t>
  </si>
  <si>
    <t xml:space="preserve">5202211997****3505</t>
  </si>
  <si>
    <t xml:space="preserve">5202211994****3165</t>
  </si>
  <si>
    <t xml:space="preserve">粟关群</t>
  </si>
  <si>
    <t xml:space="preserve">5202211996****0024</t>
  </si>
  <si>
    <t xml:space="preserve">何礼琴</t>
  </si>
  <si>
    <t xml:space="preserve">5202211995****202X</t>
  </si>
  <si>
    <t xml:space="preserve">5202211996****2828</t>
  </si>
  <si>
    <t xml:space="preserve">杜美</t>
  </si>
  <si>
    <t xml:space="preserve">5202211995****4366</t>
  </si>
  <si>
    <t xml:space="preserve">孙奉梅</t>
  </si>
  <si>
    <t xml:space="preserve">5202211998****256X</t>
  </si>
  <si>
    <r>
      <rPr>
        <sz val="10"/>
        <color rgb="FF000000"/>
        <rFont val="宋体"/>
        <family val="0"/>
        <charset val="134"/>
      </rPr>
      <t xml:space="preserve">20220901-</t>
    </r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城区猴场乡内幼儿园（学校）</t>
    </r>
    <r>
      <rPr>
        <sz val="10"/>
        <color rgb="FF000000"/>
        <rFont val="宋体"/>
        <family val="0"/>
        <charset val="134"/>
      </rPr>
      <t xml:space="preserve">)</t>
    </r>
  </si>
  <si>
    <t xml:space="preserve">赵桂荣</t>
  </si>
  <si>
    <t xml:space="preserve">5202021998****4140</t>
  </si>
  <si>
    <t xml:space="preserve">曾桂兰</t>
  </si>
  <si>
    <t xml:space="preserve">5202031997****3220</t>
  </si>
  <si>
    <t xml:space="preserve">周小菊</t>
  </si>
  <si>
    <t xml:space="preserve">5224281994****1829</t>
  </si>
  <si>
    <t xml:space="preserve">肖贤映</t>
  </si>
  <si>
    <t xml:space="preserve">5202211996****9848</t>
  </si>
  <si>
    <t xml:space="preserve">周小美</t>
  </si>
  <si>
    <t xml:space="preserve">5224281997****1827</t>
  </si>
  <si>
    <t xml:space="preserve">熊丽雪</t>
  </si>
  <si>
    <t xml:space="preserve">5224271995****7309</t>
  </si>
  <si>
    <t xml:space="preserve">李学美</t>
  </si>
  <si>
    <t xml:space="preserve">5202031994****5361</t>
  </si>
  <si>
    <t xml:space="preserve">何婷</t>
  </si>
  <si>
    <t xml:space="preserve">5224271996****7647</t>
  </si>
  <si>
    <t xml:space="preserve">刘颖</t>
  </si>
  <si>
    <t xml:space="preserve">5202031996****2084</t>
  </si>
  <si>
    <t xml:space="preserve">潘定丹</t>
  </si>
  <si>
    <t xml:space="preserve">5223231992****1343</t>
  </si>
  <si>
    <t xml:space="preserve">朱婕妤</t>
  </si>
  <si>
    <t xml:space="preserve">5221252001****0041</t>
  </si>
  <si>
    <t xml:space="preserve">臧庆会</t>
  </si>
  <si>
    <t xml:space="preserve">5224271997****0269</t>
  </si>
  <si>
    <t xml:space="preserve">陈会</t>
  </si>
  <si>
    <t xml:space="preserve">5224271993****2625</t>
  </si>
  <si>
    <t xml:space="preserve">何到到</t>
  </si>
  <si>
    <t xml:space="preserve">5202021994****7443</t>
  </si>
  <si>
    <t xml:space="preserve">寇左</t>
  </si>
  <si>
    <t xml:space="preserve">5224271998****7440</t>
  </si>
  <si>
    <t xml:space="preserve">李婷</t>
  </si>
  <si>
    <t xml:space="preserve">5202031996****0240</t>
  </si>
  <si>
    <t xml:space="preserve">罗春娥</t>
  </si>
  <si>
    <t xml:space="preserve">5224271998****4442</t>
  </si>
  <si>
    <t xml:space="preserve">张祥芬</t>
  </si>
  <si>
    <t xml:space="preserve">5224261995****006X</t>
  </si>
  <si>
    <r>
      <rPr>
        <sz val="10"/>
        <color rgb="FF000000"/>
        <rFont val="宋体"/>
        <family val="0"/>
        <charset val="134"/>
      </rPr>
      <t xml:space="preserve">20220902-</t>
    </r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城区猴场乡内幼儿园（学校）</t>
    </r>
    <r>
      <rPr>
        <sz val="10"/>
        <color rgb="FF000000"/>
        <rFont val="宋体"/>
        <family val="0"/>
        <charset val="134"/>
      </rPr>
      <t xml:space="preserve">)</t>
    </r>
  </si>
  <si>
    <t xml:space="preserve">李金兰</t>
  </si>
  <si>
    <t xml:space="preserve">5202211996****4647</t>
  </si>
  <si>
    <t xml:space="preserve">谢美琴</t>
  </si>
  <si>
    <t xml:space="preserve">5202211998****4747</t>
  </si>
  <si>
    <t xml:space="preserve">张梦梅</t>
  </si>
  <si>
    <t xml:space="preserve">5202011998****5642</t>
  </si>
  <si>
    <t xml:space="preserve">陈露</t>
  </si>
  <si>
    <t xml:space="preserve">5202211995****4547</t>
  </si>
  <si>
    <t xml:space="preserve">孙玉姣</t>
  </si>
  <si>
    <t xml:space="preserve">5202211996****4960</t>
  </si>
  <si>
    <t xml:space="preserve">王秀云</t>
  </si>
  <si>
    <t xml:space="preserve">5202211998****1826</t>
  </si>
  <si>
    <t xml:space="preserve">罗艳</t>
  </si>
  <si>
    <t xml:space="preserve">5202211997****4728</t>
  </si>
  <si>
    <t xml:space="preserve">秦维</t>
  </si>
  <si>
    <t xml:space="preserve">5202211999****4722</t>
  </si>
  <si>
    <t xml:space="preserve">朱漫娇</t>
  </si>
  <si>
    <t xml:space="preserve">5202212000****4549</t>
  </si>
  <si>
    <r>
      <rPr>
        <sz val="10"/>
        <color rgb="FF000000"/>
        <rFont val="宋体"/>
        <family val="0"/>
        <charset val="134"/>
      </rPr>
      <t xml:space="preserve">20221001-</t>
    </r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城区花戛乡内幼儿园（学校）</t>
    </r>
    <r>
      <rPr>
        <sz val="10"/>
        <color rgb="FF000000"/>
        <rFont val="宋体"/>
        <family val="0"/>
        <charset val="134"/>
      </rPr>
      <t xml:space="preserve">)</t>
    </r>
  </si>
  <si>
    <t xml:space="preserve">蒋菊花</t>
  </si>
  <si>
    <t xml:space="preserve">5202021998****9123</t>
  </si>
  <si>
    <t xml:space="preserve">张萍</t>
  </si>
  <si>
    <t xml:space="preserve">5321281998****2762</t>
  </si>
  <si>
    <t xml:space="preserve">夏文娟</t>
  </si>
  <si>
    <t xml:space="preserve">5321011996****0922</t>
  </si>
  <si>
    <t xml:space="preserve">5224271996****2245</t>
  </si>
  <si>
    <t xml:space="preserve">朱华梅</t>
  </si>
  <si>
    <t xml:space="preserve">5224271996****2422</t>
  </si>
  <si>
    <t xml:space="preserve">谢庭蕾</t>
  </si>
  <si>
    <t xml:space="preserve">5202011997****4829</t>
  </si>
  <si>
    <t xml:space="preserve">张荣</t>
  </si>
  <si>
    <t xml:space="preserve">5223231996****9124</t>
  </si>
  <si>
    <t xml:space="preserve">赵娅</t>
  </si>
  <si>
    <t xml:space="preserve">5224011996****8422</t>
  </si>
  <si>
    <t xml:space="preserve">夏白梅</t>
  </si>
  <si>
    <t xml:space="preserve">5303231995****0922</t>
  </si>
  <si>
    <t xml:space="preserve">郭美</t>
  </si>
  <si>
    <t xml:space="preserve">5202211997****0761</t>
  </si>
  <si>
    <t xml:space="preserve">刘艳芳</t>
  </si>
  <si>
    <t xml:space="preserve">5202022000****0822</t>
  </si>
  <si>
    <t xml:space="preserve">姜滔滔</t>
  </si>
  <si>
    <t xml:space="preserve">5202022000****8522</t>
  </si>
  <si>
    <t xml:space="preserve">张莲</t>
  </si>
  <si>
    <t xml:space="preserve">5202021997****8542</t>
  </si>
  <si>
    <t xml:space="preserve">舒仕娟</t>
  </si>
  <si>
    <t xml:space="preserve">5223241996****0047</t>
  </si>
  <si>
    <t xml:space="preserve">韩戎</t>
  </si>
  <si>
    <t xml:space="preserve">5321231998****1923</t>
  </si>
  <si>
    <t xml:space="preserve">罗嫚</t>
  </si>
  <si>
    <t xml:space="preserve">5224281997****464X</t>
  </si>
  <si>
    <t xml:space="preserve">尚富婷</t>
  </si>
  <si>
    <t xml:space="preserve">5321291998****1128</t>
  </si>
  <si>
    <t xml:space="preserve">杨芬</t>
  </si>
  <si>
    <t xml:space="preserve">5224251998****640X</t>
  </si>
  <si>
    <t xml:space="preserve">徐鹏</t>
  </si>
  <si>
    <t xml:space="preserve">5202021998****3019</t>
  </si>
  <si>
    <t xml:space="preserve">吴泽凤</t>
  </si>
  <si>
    <t xml:space="preserve">5303251998****1349</t>
  </si>
  <si>
    <t xml:space="preserve">徐蓉</t>
  </si>
  <si>
    <t xml:space="preserve">5321291997****1928</t>
  </si>
  <si>
    <t xml:space="preserve">陈甜甜</t>
  </si>
  <si>
    <t xml:space="preserve">5224011998****1265</t>
  </si>
  <si>
    <t xml:space="preserve">熊正云</t>
  </si>
  <si>
    <t xml:space="preserve">5202211995****2822</t>
  </si>
  <si>
    <t xml:space="preserve">张笛</t>
  </si>
  <si>
    <t xml:space="preserve">5322251997****0925</t>
  </si>
  <si>
    <t xml:space="preserve">5224271994****3242</t>
  </si>
  <si>
    <t xml:space="preserve">习亚微</t>
  </si>
  <si>
    <t xml:space="preserve">5202021996****7664</t>
  </si>
  <si>
    <t xml:space="preserve">杨林</t>
  </si>
  <si>
    <t xml:space="preserve">5202021999****8220</t>
  </si>
  <si>
    <t xml:space="preserve">韩菊</t>
  </si>
  <si>
    <t xml:space="preserve">5223231999****0027</t>
  </si>
  <si>
    <t xml:space="preserve">李曦</t>
  </si>
  <si>
    <t xml:space="preserve">5202021998****0425</t>
  </si>
  <si>
    <t xml:space="preserve">易莉萍</t>
  </si>
  <si>
    <t xml:space="preserve">5202022000****8524</t>
  </si>
  <si>
    <t xml:space="preserve">李丽</t>
  </si>
  <si>
    <t xml:space="preserve">5224261997****8081</t>
  </si>
  <si>
    <t xml:space="preserve">舒娴</t>
  </si>
  <si>
    <t xml:space="preserve">5202221994****1685</t>
  </si>
  <si>
    <t xml:space="preserve">谭龙凤</t>
  </si>
  <si>
    <t xml:space="preserve">5223231993****136X</t>
  </si>
  <si>
    <t xml:space="preserve">刘昆莲</t>
  </si>
  <si>
    <t xml:space="preserve">5202021998****8668</t>
  </si>
  <si>
    <t xml:space="preserve">廖美婷</t>
  </si>
  <si>
    <t xml:space="preserve">5224241997****042X</t>
  </si>
  <si>
    <t xml:space="preserve">杨有书 </t>
  </si>
  <si>
    <t xml:space="preserve">5224251996****5754</t>
  </si>
  <si>
    <t xml:space="preserve">蔡丽</t>
  </si>
  <si>
    <t xml:space="preserve">5224281995****0682</t>
  </si>
  <si>
    <t xml:space="preserve">张红燕</t>
  </si>
  <si>
    <t xml:space="preserve">5224011995****6825</t>
  </si>
  <si>
    <r>
      <rPr>
        <sz val="10"/>
        <color rgb="FF000000"/>
        <rFont val="宋体"/>
        <family val="0"/>
        <charset val="134"/>
      </rPr>
      <t xml:space="preserve">20221002-</t>
    </r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城区花戛乡内幼儿园（学校）</t>
    </r>
    <r>
      <rPr>
        <sz val="10"/>
        <color rgb="FF000000"/>
        <rFont val="宋体"/>
        <family val="0"/>
        <charset val="134"/>
      </rPr>
      <t xml:space="preserve">)</t>
    </r>
  </si>
  <si>
    <t xml:space="preserve">邓令</t>
  </si>
  <si>
    <t xml:space="preserve">5202211995****3329</t>
  </si>
  <si>
    <t xml:space="preserve">赵令</t>
  </si>
  <si>
    <t xml:space="preserve">5202211998****3329</t>
  </si>
  <si>
    <t xml:space="preserve">陈桃</t>
  </si>
  <si>
    <t xml:space="preserve">5202211999****3326</t>
  </si>
  <si>
    <r>
      <rPr>
        <sz val="10"/>
        <color rgb="FF000000"/>
        <rFont val="宋体"/>
        <family val="0"/>
        <charset val="134"/>
      </rPr>
      <t xml:space="preserve">20221101-</t>
    </r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城区化乐镇内幼儿园（学校）</t>
    </r>
    <r>
      <rPr>
        <sz val="10"/>
        <color rgb="FF000000"/>
        <rFont val="宋体"/>
        <family val="0"/>
        <charset val="134"/>
      </rPr>
      <t xml:space="preserve">)</t>
    </r>
  </si>
  <si>
    <t xml:space="preserve">李娇云</t>
  </si>
  <si>
    <t xml:space="preserve">5303231996****0521</t>
  </si>
  <si>
    <t xml:space="preserve">魏凤</t>
  </si>
  <si>
    <t xml:space="preserve">5322251997****1128</t>
  </si>
  <si>
    <t xml:space="preserve">王玉梅</t>
  </si>
  <si>
    <t xml:space="preserve">5224011994****8328</t>
  </si>
  <si>
    <t xml:space="preserve">吴科</t>
  </si>
  <si>
    <t xml:space="preserve">5224011996****7048</t>
  </si>
  <si>
    <t xml:space="preserve">徐焕</t>
  </si>
  <si>
    <t xml:space="preserve">5224281995****1044</t>
  </si>
  <si>
    <t xml:space="preserve">杨志媚</t>
  </si>
  <si>
    <t xml:space="preserve">5225301994****0022</t>
  </si>
  <si>
    <t xml:space="preserve">周肸</t>
  </si>
  <si>
    <t xml:space="preserve">5202211997****0787</t>
  </si>
  <si>
    <t xml:space="preserve">黎银</t>
  </si>
  <si>
    <t xml:space="preserve">5224261997****1249</t>
  </si>
  <si>
    <t xml:space="preserve">柳利圈</t>
  </si>
  <si>
    <t xml:space="preserve">5224281996****3021</t>
  </si>
  <si>
    <t xml:space="preserve">刘璐</t>
  </si>
  <si>
    <t xml:space="preserve">5202021998****7846</t>
  </si>
  <si>
    <t xml:space="preserve">马月</t>
  </si>
  <si>
    <t xml:space="preserve">5224271992****4822</t>
  </si>
  <si>
    <t xml:space="preserve">李玉琴</t>
  </si>
  <si>
    <t xml:space="preserve">5224221999****0626</t>
  </si>
  <si>
    <t xml:space="preserve">余小敏</t>
  </si>
  <si>
    <t xml:space="preserve">5202031997****2423</t>
  </si>
  <si>
    <t xml:space="preserve">付家虎</t>
  </si>
  <si>
    <t xml:space="preserve">5306271996****5310</t>
  </si>
  <si>
    <t xml:space="preserve">李英</t>
  </si>
  <si>
    <t xml:space="preserve">5224261997****2865</t>
  </si>
  <si>
    <t xml:space="preserve">詹亚丽</t>
  </si>
  <si>
    <t xml:space="preserve">5202031998****2821</t>
  </si>
  <si>
    <t xml:space="preserve">李林幺</t>
  </si>
  <si>
    <t xml:space="preserve">5224251995****9223</t>
  </si>
  <si>
    <t xml:space="preserve">5202031996****582X</t>
  </si>
  <si>
    <t xml:space="preserve">王楚霁</t>
  </si>
  <si>
    <t xml:space="preserve">5202021997****2468</t>
  </si>
  <si>
    <t xml:space="preserve">张华菊</t>
  </si>
  <si>
    <t xml:space="preserve">5224011998****862X</t>
  </si>
  <si>
    <t xml:space="preserve">陈胜艳</t>
  </si>
  <si>
    <t xml:space="preserve">5202031995****3526</t>
  </si>
  <si>
    <t xml:space="preserve">林巧</t>
  </si>
  <si>
    <t xml:space="preserve">5224281997****2647</t>
  </si>
  <si>
    <t xml:space="preserve">胡天蕾</t>
  </si>
  <si>
    <t xml:space="preserve">5224281998****2462</t>
  </si>
  <si>
    <t xml:space="preserve">章晓婷</t>
  </si>
  <si>
    <t xml:space="preserve">5224011997****9885</t>
  </si>
  <si>
    <r>
      <rPr>
        <sz val="10"/>
        <color rgb="FF000000"/>
        <rFont val="宋体"/>
        <family val="0"/>
        <charset val="134"/>
      </rPr>
      <t xml:space="preserve">20221102-</t>
    </r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城区化乐镇内幼儿园（学校）</t>
    </r>
    <r>
      <rPr>
        <sz val="10"/>
        <color rgb="FF000000"/>
        <rFont val="宋体"/>
        <family val="0"/>
        <charset val="134"/>
      </rPr>
      <t xml:space="preserve">)</t>
    </r>
  </si>
  <si>
    <t xml:space="preserve">张梦</t>
  </si>
  <si>
    <t xml:space="preserve">5202211995****0643</t>
  </si>
  <si>
    <t xml:space="preserve">彭真伟</t>
  </si>
  <si>
    <t xml:space="preserve">5202211995****0625</t>
  </si>
  <si>
    <t xml:space="preserve">刘丽</t>
  </si>
  <si>
    <t xml:space="preserve">5202211996****0645</t>
  </si>
  <si>
    <t xml:space="preserve">李菊</t>
  </si>
  <si>
    <t xml:space="preserve">5224261994****042X</t>
  </si>
  <si>
    <t xml:space="preserve">5202212000****0685</t>
  </si>
  <si>
    <t xml:space="preserve">张桃淋</t>
  </si>
  <si>
    <t xml:space="preserve">5202211995****0629</t>
  </si>
  <si>
    <t xml:space="preserve">李韵</t>
  </si>
  <si>
    <t xml:space="preserve">5224261995****8014</t>
  </si>
  <si>
    <t xml:space="preserve">谢美美</t>
  </si>
  <si>
    <t xml:space="preserve">5224271992****7028</t>
  </si>
  <si>
    <t xml:space="preserve">李婷婷</t>
  </si>
  <si>
    <t xml:space="preserve">5202011995****4023</t>
  </si>
  <si>
    <t xml:space="preserve">安妮</t>
  </si>
  <si>
    <t xml:space="preserve">5202211995****0624</t>
  </si>
  <si>
    <t xml:space="preserve">夏清清</t>
  </si>
  <si>
    <t xml:space="preserve">5202211995****0348</t>
  </si>
  <si>
    <t xml:space="preserve">张爱红</t>
  </si>
  <si>
    <t xml:space="preserve">5202211994****3766</t>
  </si>
  <si>
    <t xml:space="preserve">杨丹</t>
  </si>
  <si>
    <t xml:space="preserve">5202211997****2362</t>
  </si>
  <si>
    <t xml:space="preserve">余刚</t>
  </si>
  <si>
    <t xml:space="preserve">5202211994****0613</t>
  </si>
  <si>
    <t xml:space="preserve">李金</t>
  </si>
  <si>
    <t xml:space="preserve">5202211998****0644</t>
  </si>
  <si>
    <r>
      <rPr>
        <sz val="10"/>
        <color rgb="FF000000"/>
        <rFont val="宋体"/>
        <family val="0"/>
        <charset val="134"/>
      </rPr>
      <t xml:space="preserve">20221201-</t>
    </r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城区鸡场镇内幼儿园（学校）</t>
    </r>
    <r>
      <rPr>
        <sz val="10"/>
        <color rgb="FF000000"/>
        <rFont val="宋体"/>
        <family val="0"/>
        <charset val="134"/>
      </rPr>
      <t xml:space="preserve">)</t>
    </r>
  </si>
  <si>
    <t xml:space="preserve">刘开慧</t>
  </si>
  <si>
    <t xml:space="preserve">5202211997****2725</t>
  </si>
  <si>
    <t xml:space="preserve">代丽芳</t>
  </si>
  <si>
    <t xml:space="preserve">5202211998****2725</t>
  </si>
  <si>
    <t xml:space="preserve">何水玲</t>
  </si>
  <si>
    <t xml:space="preserve">5202211996****2726</t>
  </si>
  <si>
    <t xml:space="preserve">杨静静</t>
  </si>
  <si>
    <t xml:space="preserve">5202211994****144X</t>
  </si>
  <si>
    <t xml:space="preserve">陶嫦</t>
  </si>
  <si>
    <t xml:space="preserve">5202211995****2728</t>
  </si>
  <si>
    <t xml:space="preserve">卯升娇</t>
  </si>
  <si>
    <t xml:space="preserve">5202211995****2725</t>
  </si>
  <si>
    <t xml:space="preserve">陶敏</t>
  </si>
  <si>
    <t xml:space="preserve">5202211998****2723</t>
  </si>
  <si>
    <t xml:space="preserve">彭云米</t>
  </si>
  <si>
    <t xml:space="preserve">5202212000****4103</t>
  </si>
  <si>
    <t xml:space="preserve">何贵芬</t>
  </si>
  <si>
    <t xml:space="preserve">5202211994****4880</t>
  </si>
  <si>
    <t xml:space="preserve">王秀</t>
  </si>
  <si>
    <t xml:space="preserve">5202211999****2721</t>
  </si>
  <si>
    <t xml:space="preserve">黄奎应</t>
  </si>
  <si>
    <t xml:space="preserve">5202212000****4546</t>
  </si>
  <si>
    <t xml:space="preserve">吴杨柳</t>
  </si>
  <si>
    <t xml:space="preserve">5202211996****2723</t>
  </si>
  <si>
    <r>
      <rPr>
        <sz val="10"/>
        <color rgb="FF000000"/>
        <rFont val="宋体"/>
        <family val="0"/>
        <charset val="134"/>
      </rPr>
      <t xml:space="preserve">20221202-</t>
    </r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城区鸡场镇内幼儿园（学校）</t>
    </r>
    <r>
      <rPr>
        <sz val="10"/>
        <color rgb="FF000000"/>
        <rFont val="宋体"/>
        <family val="0"/>
        <charset val="134"/>
      </rPr>
      <t xml:space="preserve">)</t>
    </r>
  </si>
  <si>
    <t xml:space="preserve">陈雪</t>
  </si>
  <si>
    <t xml:space="preserve">5223231997****1323</t>
  </si>
  <si>
    <t xml:space="preserve">5224221997****0026</t>
  </si>
  <si>
    <t xml:space="preserve">王来莉</t>
  </si>
  <si>
    <t xml:space="preserve">5202021993****932X</t>
  </si>
  <si>
    <t xml:space="preserve">唐明倩</t>
  </si>
  <si>
    <t xml:space="preserve">5202021998****9326</t>
  </si>
  <si>
    <t xml:space="preserve">刘秀娟</t>
  </si>
  <si>
    <t xml:space="preserve">5303242000****2369</t>
  </si>
  <si>
    <t xml:space="preserve">袁瑶</t>
  </si>
  <si>
    <t xml:space="preserve">5224281994****0442</t>
  </si>
  <si>
    <t xml:space="preserve">刘欢欢</t>
  </si>
  <si>
    <t xml:space="preserve">5202021997****5523</t>
  </si>
  <si>
    <t xml:space="preserve">安虎</t>
  </si>
  <si>
    <t xml:space="preserve">5224271993****2216</t>
  </si>
  <si>
    <t xml:space="preserve">宋春</t>
  </si>
  <si>
    <t xml:space="preserve">5224271997****7369</t>
  </si>
  <si>
    <t xml:space="preserve">肖龙琴</t>
  </si>
  <si>
    <t xml:space="preserve">5221291998****2522</t>
  </si>
  <si>
    <t xml:space="preserve">陈烨</t>
  </si>
  <si>
    <t xml:space="preserve">5303021999****0361</t>
  </si>
  <si>
    <t xml:space="preserve">吴檫圭</t>
  </si>
  <si>
    <t xml:space="preserve">5202022000****7429</t>
  </si>
  <si>
    <r>
      <rPr>
        <sz val="10"/>
        <color rgb="FF000000"/>
        <rFont val="宋体"/>
        <family val="0"/>
        <charset val="134"/>
      </rPr>
      <t xml:space="preserve">20221301-</t>
    </r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城区尖山街道内幼儿园（学校）</t>
    </r>
    <r>
      <rPr>
        <sz val="10"/>
        <color rgb="FF000000"/>
        <rFont val="宋体"/>
        <family val="0"/>
        <charset val="134"/>
      </rPr>
      <t xml:space="preserve">)</t>
    </r>
  </si>
  <si>
    <t xml:space="preserve">马碎莲</t>
  </si>
  <si>
    <t xml:space="preserve">5202212000****3343</t>
  </si>
  <si>
    <t xml:space="preserve">刘旋</t>
  </si>
  <si>
    <t xml:space="preserve">5202211999****0984</t>
  </si>
  <si>
    <t xml:space="preserve">赵敏</t>
  </si>
  <si>
    <t xml:space="preserve">5202211993****0168</t>
  </si>
  <si>
    <t xml:space="preserve">朱倩</t>
  </si>
  <si>
    <t xml:space="preserve">5202011997****2420</t>
  </si>
  <si>
    <t xml:space="preserve">何忠菊</t>
  </si>
  <si>
    <t xml:space="preserve">5202211995****0526</t>
  </si>
  <si>
    <t xml:space="preserve">杨远琼</t>
  </si>
  <si>
    <t xml:space="preserve">5202011999****2427</t>
  </si>
  <si>
    <t xml:space="preserve">田茂雨</t>
  </si>
  <si>
    <t xml:space="preserve">张双梦</t>
  </si>
  <si>
    <t xml:space="preserve">5202211996****3167</t>
  </si>
  <si>
    <t xml:space="preserve">彭敏</t>
  </si>
  <si>
    <t xml:space="preserve">5202211997****0163</t>
  </si>
  <si>
    <t xml:space="preserve">黄双克</t>
  </si>
  <si>
    <t xml:space="preserve">5202211996****3183</t>
  </si>
  <si>
    <t xml:space="preserve">陈琴琴</t>
  </si>
  <si>
    <t xml:space="preserve">5202211997****022X</t>
  </si>
  <si>
    <t xml:space="preserve">李玉红</t>
  </si>
  <si>
    <t xml:space="preserve">5202011998****3220</t>
  </si>
  <si>
    <r>
      <rPr>
        <sz val="10"/>
        <color rgb="FF000000"/>
        <rFont val="宋体"/>
        <family val="0"/>
        <charset val="134"/>
      </rPr>
      <t xml:space="preserve">20221302-</t>
    </r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城区尖山街道内幼儿园（学校）</t>
    </r>
    <r>
      <rPr>
        <sz val="10"/>
        <color rgb="FF000000"/>
        <rFont val="宋体"/>
        <family val="0"/>
        <charset val="134"/>
      </rPr>
      <t xml:space="preserve">)</t>
    </r>
  </si>
  <si>
    <t xml:space="preserve">马林珠</t>
  </si>
  <si>
    <t xml:space="preserve">5224271998****4420</t>
  </si>
  <si>
    <t xml:space="preserve"> 成仁青</t>
  </si>
  <si>
    <t xml:space="preserve">5221221999****202X</t>
  </si>
  <si>
    <t xml:space="preserve">邓雪</t>
  </si>
  <si>
    <t xml:space="preserve">5202021998****7725</t>
  </si>
  <si>
    <t xml:space="preserve">马丹亚</t>
  </si>
  <si>
    <t xml:space="preserve">5224271996****202X</t>
  </si>
  <si>
    <t xml:space="preserve">何倩</t>
  </si>
  <si>
    <t xml:space="preserve">5202011993****5642</t>
  </si>
  <si>
    <t xml:space="preserve">幸迎春</t>
  </si>
  <si>
    <t xml:space="preserve">5002421996****2463</t>
  </si>
  <si>
    <t xml:space="preserve">卢红燕</t>
  </si>
  <si>
    <t xml:space="preserve">5202021997****8221</t>
  </si>
  <si>
    <t xml:space="preserve">王倩</t>
  </si>
  <si>
    <t xml:space="preserve">5202021997****7021</t>
  </si>
  <si>
    <t xml:space="preserve">胡胜利</t>
  </si>
  <si>
    <t xml:space="preserve">5224281997****1823</t>
  </si>
  <si>
    <t xml:space="preserve">龙冬妮</t>
  </si>
  <si>
    <t xml:space="preserve">5202011997****4420</t>
  </si>
  <si>
    <t xml:space="preserve">何易</t>
  </si>
  <si>
    <t xml:space="preserve">5221241996****0822</t>
  </si>
  <si>
    <t xml:space="preserve">郭洪甫</t>
  </si>
  <si>
    <t xml:space="preserve">5224252001****7265</t>
  </si>
  <si>
    <r>
      <rPr>
        <sz val="10"/>
        <color rgb="FF000000"/>
        <rFont val="宋体"/>
        <family val="0"/>
        <charset val="134"/>
      </rPr>
      <t xml:space="preserve">20221401-</t>
    </r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城区老鹰山街道内幼儿园（学校）</t>
    </r>
    <r>
      <rPr>
        <sz val="10"/>
        <color rgb="FF000000"/>
        <rFont val="宋体"/>
        <family val="0"/>
        <charset val="134"/>
      </rPr>
      <t xml:space="preserve">)</t>
    </r>
  </si>
  <si>
    <t xml:space="preserve">尹晓钰</t>
  </si>
  <si>
    <t xml:space="preserve">5202212000****4864</t>
  </si>
  <si>
    <t xml:space="preserve">李琪</t>
  </si>
  <si>
    <t xml:space="preserve">5202211997****0629</t>
  </si>
  <si>
    <t xml:space="preserve">程朝慧</t>
  </si>
  <si>
    <t xml:space="preserve">5202211997****4886</t>
  </si>
  <si>
    <t xml:space="preserve">王婷</t>
  </si>
  <si>
    <t xml:space="preserve">5202211996****466X</t>
  </si>
  <si>
    <t xml:space="preserve">吴薇</t>
  </si>
  <si>
    <t xml:space="preserve">5202211997****0465</t>
  </si>
  <si>
    <t xml:space="preserve">徐梦</t>
  </si>
  <si>
    <t xml:space="preserve">5202211994****0040</t>
  </si>
  <si>
    <t xml:space="preserve">刘会</t>
  </si>
  <si>
    <t xml:space="preserve">5202211997****0486</t>
  </si>
  <si>
    <t xml:space="preserve">张梅</t>
  </si>
  <si>
    <t xml:space="preserve">5224261994****8320</t>
  </si>
  <si>
    <t xml:space="preserve">陆洁</t>
  </si>
  <si>
    <t xml:space="preserve">5202212002****4065</t>
  </si>
  <si>
    <t xml:space="preserve">熊金艳</t>
  </si>
  <si>
    <t xml:space="preserve">5202211994****2724</t>
  </si>
  <si>
    <t xml:space="preserve">熊文丽</t>
  </si>
  <si>
    <t xml:space="preserve">5202211999****4065</t>
  </si>
  <si>
    <t xml:space="preserve">何甜</t>
  </si>
  <si>
    <t xml:space="preserve">5202211995****0166</t>
  </si>
  <si>
    <t xml:space="preserve">郭丙梅</t>
  </si>
  <si>
    <t xml:space="preserve">5202211995****4724</t>
  </si>
  <si>
    <t xml:space="preserve">朱启菊</t>
  </si>
  <si>
    <t xml:space="preserve">5202211997****4909</t>
  </si>
  <si>
    <t xml:space="preserve">王雪婷</t>
  </si>
  <si>
    <t xml:space="preserve">5202011995****2824</t>
  </si>
  <si>
    <r>
      <rPr>
        <sz val="10"/>
        <color rgb="FF000000"/>
        <rFont val="宋体"/>
        <family val="0"/>
        <charset val="134"/>
      </rPr>
      <t xml:space="preserve">20221402-</t>
    </r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城区老鹰山街道内幼儿园（学校）</t>
    </r>
    <r>
      <rPr>
        <sz val="10"/>
        <color rgb="FF000000"/>
        <rFont val="宋体"/>
        <family val="0"/>
        <charset val="134"/>
      </rPr>
      <t xml:space="preserve">)</t>
    </r>
  </si>
  <si>
    <t xml:space="preserve">王晓</t>
  </si>
  <si>
    <t xml:space="preserve">5202031994****5044</t>
  </si>
  <si>
    <t xml:space="preserve">陈果</t>
  </si>
  <si>
    <t xml:space="preserve">5224261993****0029</t>
  </si>
  <si>
    <t xml:space="preserve">万富美</t>
  </si>
  <si>
    <t xml:space="preserve">5321291997****0045</t>
  </si>
  <si>
    <t xml:space="preserve">段雪嫚</t>
  </si>
  <si>
    <t xml:space="preserve">5224261997****1224</t>
  </si>
  <si>
    <t xml:space="preserve">何雨</t>
  </si>
  <si>
    <t xml:space="preserve">5202021994****1626</t>
  </si>
  <si>
    <t xml:space="preserve">陈凡</t>
  </si>
  <si>
    <t xml:space="preserve">5224271999****2881</t>
  </si>
  <si>
    <t xml:space="preserve">田倩倩</t>
  </si>
  <si>
    <t xml:space="preserve">5224241997****1021</t>
  </si>
  <si>
    <t xml:space="preserve">何艳</t>
  </si>
  <si>
    <t xml:space="preserve">5202011994****2845</t>
  </si>
  <si>
    <t xml:space="preserve">牛茜</t>
  </si>
  <si>
    <t xml:space="preserve">5202031997****0061</t>
  </si>
  <si>
    <t xml:space="preserve">安兴</t>
  </si>
  <si>
    <t xml:space="preserve">5202011998****3666</t>
  </si>
  <si>
    <t xml:space="preserve">安太琳</t>
  </si>
  <si>
    <t xml:space="preserve">5224251999****4540</t>
  </si>
  <si>
    <t xml:space="preserve">莫陈芳</t>
  </si>
  <si>
    <t xml:space="preserve">5227231998****4848</t>
  </si>
  <si>
    <t xml:space="preserve">谢楠楠</t>
  </si>
  <si>
    <t xml:space="preserve">5202021996****1228</t>
  </si>
  <si>
    <t xml:space="preserve">熊雪平</t>
  </si>
  <si>
    <t xml:space="preserve">5224011996****2527</t>
  </si>
  <si>
    <t xml:space="preserve">金林翠</t>
  </si>
  <si>
    <t xml:space="preserve">5202031998****5889</t>
  </si>
  <si>
    <t xml:space="preserve">李美</t>
  </si>
  <si>
    <t xml:space="preserve">5224261993****4749</t>
  </si>
  <si>
    <t xml:space="preserve">范潇潇</t>
  </si>
  <si>
    <t xml:space="preserve">5224251998****008X</t>
  </si>
  <si>
    <t xml:space="preserve">杨上</t>
  </si>
  <si>
    <t xml:space="preserve">5202021995****888X</t>
  </si>
  <si>
    <r>
      <rPr>
        <sz val="10"/>
        <color rgb="FF000000"/>
        <rFont val="宋体"/>
        <family val="0"/>
        <charset val="134"/>
      </rPr>
      <t xml:space="preserve">20221501-</t>
    </r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城区龙场乡内幼儿园（学校）</t>
    </r>
    <r>
      <rPr>
        <sz val="10"/>
        <color rgb="FF000000"/>
        <rFont val="宋体"/>
        <family val="0"/>
        <charset val="134"/>
      </rPr>
      <t xml:space="preserve">)</t>
    </r>
  </si>
  <si>
    <t xml:space="preserve">朱云同</t>
  </si>
  <si>
    <t xml:space="preserve">5202211996****2846</t>
  </si>
  <si>
    <t xml:space="preserve">肖本丽</t>
  </si>
  <si>
    <t xml:space="preserve">5202211997****2828</t>
  </si>
  <si>
    <t xml:space="preserve">印江英</t>
  </si>
  <si>
    <t xml:space="preserve">5202211996****2820</t>
  </si>
  <si>
    <t xml:space="preserve">张玉雪</t>
  </si>
  <si>
    <t xml:space="preserve">5202211995****3203</t>
  </si>
  <si>
    <t xml:space="preserve">孔维润</t>
  </si>
  <si>
    <t xml:space="preserve">5202211998****2820</t>
  </si>
  <si>
    <t xml:space="preserve">李娟</t>
  </si>
  <si>
    <t xml:space="preserve">5202211999****2843</t>
  </si>
  <si>
    <t xml:space="preserve">伍春秀</t>
  </si>
  <si>
    <t xml:space="preserve">5202211996****2848</t>
  </si>
  <si>
    <t xml:space="preserve">邱景</t>
  </si>
  <si>
    <t xml:space="preserve">5202211995****2826</t>
  </si>
  <si>
    <t xml:space="preserve">向云</t>
  </si>
  <si>
    <t xml:space="preserve">5202212002****0128</t>
  </si>
  <si>
    <t xml:space="preserve">向念</t>
  </si>
  <si>
    <t xml:space="preserve">5202211998****2826</t>
  </si>
  <si>
    <t xml:space="preserve">李芬</t>
  </si>
  <si>
    <t xml:space="preserve">5202212001****4906</t>
  </si>
  <si>
    <t xml:space="preserve">陈莉</t>
  </si>
  <si>
    <t xml:space="preserve">5202211993****282X</t>
  </si>
  <si>
    <t xml:space="preserve">黄蕾蕾</t>
  </si>
  <si>
    <t xml:space="preserve">5202211996****3166</t>
  </si>
  <si>
    <t xml:space="preserve">王克米</t>
  </si>
  <si>
    <t xml:space="preserve">5202211998****2841</t>
  </si>
  <si>
    <r>
      <rPr>
        <sz val="10"/>
        <color rgb="FF000000"/>
        <rFont val="宋体"/>
        <family val="0"/>
        <charset val="134"/>
      </rPr>
      <t xml:space="preserve">20221502-</t>
    </r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城区龙场乡内幼儿园（学校）</t>
    </r>
    <r>
      <rPr>
        <sz val="10"/>
        <color rgb="FF000000"/>
        <rFont val="宋体"/>
        <family val="0"/>
        <charset val="134"/>
      </rPr>
      <t xml:space="preserve">)</t>
    </r>
  </si>
  <si>
    <t xml:space="preserve">龚夕芳</t>
  </si>
  <si>
    <t xml:space="preserve">5202021998****2460</t>
  </si>
  <si>
    <t xml:space="preserve">高开欣</t>
  </si>
  <si>
    <t xml:space="preserve">5224252001****5447</t>
  </si>
  <si>
    <t xml:space="preserve">徐漂</t>
  </si>
  <si>
    <t xml:space="preserve">5202021997****592X</t>
  </si>
  <si>
    <t xml:space="preserve">李希哲</t>
  </si>
  <si>
    <t xml:space="preserve">5224271994****2054</t>
  </si>
  <si>
    <t xml:space="preserve">郑鑫</t>
  </si>
  <si>
    <t xml:space="preserve">5202031996****0228</t>
  </si>
  <si>
    <t xml:space="preserve">孔蝶</t>
  </si>
  <si>
    <t xml:space="preserve">5202021996****6326</t>
  </si>
  <si>
    <t xml:space="preserve">陈露露</t>
  </si>
  <si>
    <t xml:space="preserve">5202031999****6563</t>
  </si>
  <si>
    <t xml:space="preserve">黄格格</t>
  </si>
  <si>
    <t xml:space="preserve">5202021997****2505</t>
  </si>
  <si>
    <t xml:space="preserve">尹秋萍</t>
  </si>
  <si>
    <t xml:space="preserve">5202021998****242X</t>
  </si>
  <si>
    <t xml:space="preserve">杨涯</t>
  </si>
  <si>
    <t xml:space="preserve">5224271996****3445</t>
  </si>
  <si>
    <t xml:space="preserve">朱家云</t>
  </si>
  <si>
    <t xml:space="preserve">5224011996****842X</t>
  </si>
  <si>
    <t xml:space="preserve">周泳岑</t>
  </si>
  <si>
    <t xml:space="preserve">5225271999****1245</t>
  </si>
  <si>
    <t xml:space="preserve">马浪</t>
  </si>
  <si>
    <t xml:space="preserve">5202021997****242X</t>
  </si>
  <si>
    <t xml:space="preserve">姚兰</t>
  </si>
  <si>
    <t xml:space="preserve">5222241992****3824</t>
  </si>
  <si>
    <t xml:space="preserve">张琪</t>
  </si>
  <si>
    <t xml:space="preserve">5303251992****2162</t>
  </si>
  <si>
    <t xml:space="preserve">陈琼</t>
  </si>
  <si>
    <t xml:space="preserve">5224261995****5029</t>
  </si>
  <si>
    <t xml:space="preserve">雷红亚</t>
  </si>
  <si>
    <t xml:space="preserve">5202022000****772X</t>
  </si>
  <si>
    <t xml:space="preserve">王冰梅</t>
  </si>
  <si>
    <t xml:space="preserve">5303811994****0320</t>
  </si>
  <si>
    <r>
      <rPr>
        <sz val="10"/>
        <color rgb="FF000000"/>
        <rFont val="宋体"/>
        <family val="0"/>
        <charset val="134"/>
      </rPr>
      <t xml:space="preserve">20221601-</t>
    </r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城区米箩镇内幼儿园（学校）</t>
    </r>
    <r>
      <rPr>
        <sz val="10"/>
        <color rgb="FF000000"/>
        <rFont val="宋体"/>
        <family val="0"/>
        <charset val="134"/>
      </rPr>
      <t xml:space="preserve">)</t>
    </r>
  </si>
  <si>
    <t xml:space="preserve">刘早</t>
  </si>
  <si>
    <t xml:space="preserve">5202021996****2448</t>
  </si>
  <si>
    <t xml:space="preserve">姜美英</t>
  </si>
  <si>
    <t xml:space="preserve">5224262002****0143</t>
  </si>
  <si>
    <t xml:space="preserve">龚春竹</t>
  </si>
  <si>
    <t xml:space="preserve">5225011994****284X</t>
  </si>
  <si>
    <t xml:space="preserve">陈丽</t>
  </si>
  <si>
    <t xml:space="preserve">5224271996****7421</t>
  </si>
  <si>
    <t xml:space="preserve">邹菲</t>
  </si>
  <si>
    <t xml:space="preserve">5224271993****7449</t>
  </si>
  <si>
    <t xml:space="preserve">李利红</t>
  </si>
  <si>
    <t xml:space="preserve">5202021998****0826</t>
  </si>
  <si>
    <t xml:space="preserve">孙红花</t>
  </si>
  <si>
    <t xml:space="preserve">5202031995****356X</t>
  </si>
  <si>
    <t xml:space="preserve">杨园媛</t>
  </si>
  <si>
    <t xml:space="preserve">5202212000****1424</t>
  </si>
  <si>
    <t xml:space="preserve">宋梅</t>
  </si>
  <si>
    <t xml:space="preserve">5202011997****5628</t>
  </si>
  <si>
    <t xml:space="preserve">熊雪</t>
  </si>
  <si>
    <t xml:space="preserve">5224221998****1825</t>
  </si>
  <si>
    <t xml:space="preserve">王成呈</t>
  </si>
  <si>
    <t xml:space="preserve">5224221994****0023</t>
  </si>
  <si>
    <t xml:space="preserve">郭琳</t>
  </si>
  <si>
    <t xml:space="preserve">5306242001****0029</t>
  </si>
  <si>
    <t xml:space="preserve">赵西</t>
  </si>
  <si>
    <t xml:space="preserve">5321221997****0622</t>
  </si>
  <si>
    <t xml:space="preserve">杨丽晴</t>
  </si>
  <si>
    <t xml:space="preserve">5224251999****0024</t>
  </si>
  <si>
    <t xml:space="preserve">刘欢</t>
  </si>
  <si>
    <t xml:space="preserve">5202021993****0022</t>
  </si>
  <si>
    <t xml:space="preserve">许玉凤</t>
  </si>
  <si>
    <t xml:space="preserve">5224221997****6223</t>
  </si>
  <si>
    <t xml:space="preserve">唐梅</t>
  </si>
  <si>
    <t xml:space="preserve">5202211997****112X</t>
  </si>
  <si>
    <t xml:space="preserve">肖燕</t>
  </si>
  <si>
    <t xml:space="preserve">5201811998****4860</t>
  </si>
  <si>
    <t xml:space="preserve">朱江光</t>
  </si>
  <si>
    <t xml:space="preserve">5224272003****3624</t>
  </si>
  <si>
    <t xml:space="preserve">林登伦</t>
  </si>
  <si>
    <t xml:space="preserve">5224272000****2312</t>
  </si>
  <si>
    <t xml:space="preserve">李雍</t>
  </si>
  <si>
    <t xml:space="preserve">5224261996****7142</t>
  </si>
  <si>
    <t xml:space="preserve">金连</t>
  </si>
  <si>
    <t xml:space="preserve">5224011998****3820</t>
  </si>
  <si>
    <t xml:space="preserve">朱玥琪</t>
  </si>
  <si>
    <t xml:space="preserve">5202012000****162X</t>
  </si>
  <si>
    <t xml:space="preserve">阳青青</t>
  </si>
  <si>
    <t xml:space="preserve">5203221998****0082</t>
  </si>
  <si>
    <r>
      <rPr>
        <sz val="10"/>
        <color rgb="FF000000"/>
        <rFont val="宋体"/>
        <family val="0"/>
        <charset val="134"/>
      </rPr>
      <t xml:space="preserve">20221602-</t>
    </r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城区米箩镇内幼儿园（学校）</t>
    </r>
    <r>
      <rPr>
        <sz val="10"/>
        <color rgb="FF000000"/>
        <rFont val="宋体"/>
        <family val="0"/>
        <charset val="134"/>
      </rPr>
      <t xml:space="preserve">)</t>
    </r>
  </si>
  <si>
    <t xml:space="preserve">易慧</t>
  </si>
  <si>
    <t xml:space="preserve">5202211998****4429</t>
  </si>
  <si>
    <t xml:space="preserve">晏和圆</t>
  </si>
  <si>
    <t xml:space="preserve">5202011998****3221</t>
  </si>
  <si>
    <t xml:space="preserve">蒋春</t>
  </si>
  <si>
    <t xml:space="preserve">5202211993****3228</t>
  </si>
  <si>
    <t xml:space="preserve">陈明菜</t>
  </si>
  <si>
    <t xml:space="preserve">5202211996****3664</t>
  </si>
  <si>
    <t xml:space="preserve">李小慧</t>
  </si>
  <si>
    <t xml:space="preserve">5202212000****4369</t>
  </si>
  <si>
    <t xml:space="preserve">陆胜宝</t>
  </si>
  <si>
    <t xml:space="preserve">5202211999****4387</t>
  </si>
  <si>
    <t xml:space="preserve">颜艳</t>
  </si>
  <si>
    <t xml:space="preserve">5202211993****4363</t>
  </si>
  <si>
    <t xml:space="preserve">付立彩</t>
  </si>
  <si>
    <t xml:space="preserve">5202211993****1826</t>
  </si>
  <si>
    <t xml:space="preserve">杨粉菊</t>
  </si>
  <si>
    <t xml:space="preserve">5202211995****4223</t>
  </si>
  <si>
    <t xml:space="preserve">何翠</t>
  </si>
  <si>
    <t xml:space="preserve">5202211995****286X</t>
  </si>
  <si>
    <t xml:space="preserve">王艳</t>
  </si>
  <si>
    <t xml:space="preserve">5202211997****4286</t>
  </si>
  <si>
    <t xml:space="preserve">聂秋菊</t>
  </si>
  <si>
    <t xml:space="preserve">5202211994****4361</t>
  </si>
  <si>
    <t xml:space="preserve">陈先桃</t>
  </si>
  <si>
    <t xml:space="preserve">5202211998****2026</t>
  </si>
  <si>
    <t xml:space="preserve">刘溪愿</t>
  </si>
  <si>
    <t xml:space="preserve">5202211995****4364</t>
  </si>
  <si>
    <t xml:space="preserve">杨漾</t>
  </si>
  <si>
    <t xml:space="preserve">5202211998****4389</t>
  </si>
  <si>
    <r>
      <rPr>
        <sz val="10"/>
        <color rgb="FF000000"/>
        <rFont val="宋体"/>
        <family val="0"/>
        <charset val="134"/>
      </rPr>
      <t xml:space="preserve">20221701-</t>
    </r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城区蟠龙镇内幼儿园（学校）</t>
    </r>
    <r>
      <rPr>
        <sz val="10"/>
        <color rgb="FF000000"/>
        <rFont val="宋体"/>
        <family val="0"/>
        <charset val="134"/>
      </rPr>
      <t xml:space="preserve">)</t>
    </r>
  </si>
  <si>
    <t xml:space="preserve">冉金金</t>
  </si>
  <si>
    <t xml:space="preserve">5222281999****2444</t>
  </si>
  <si>
    <t xml:space="preserve">周光丽</t>
  </si>
  <si>
    <t xml:space="preserve">5202031998****2822</t>
  </si>
  <si>
    <t xml:space="preserve">李玉秀</t>
  </si>
  <si>
    <t xml:space="preserve">5224271998****3448</t>
  </si>
  <si>
    <t xml:space="preserve">李慧姣</t>
  </si>
  <si>
    <t xml:space="preserve">5221251998****1641</t>
  </si>
  <si>
    <t xml:space="preserve">何观朵</t>
  </si>
  <si>
    <t xml:space="preserve">5224271995****4663</t>
  </si>
  <si>
    <t xml:space="preserve">代丹丹</t>
  </si>
  <si>
    <t xml:space="preserve">5224271998****244X</t>
  </si>
  <si>
    <t xml:space="preserve">陈婕</t>
  </si>
  <si>
    <t xml:space="preserve">5224271998****3502</t>
  </si>
  <si>
    <t xml:space="preserve">李娇</t>
  </si>
  <si>
    <t xml:space="preserve">5224271998****7687</t>
  </si>
  <si>
    <t xml:space="preserve">罗慧</t>
  </si>
  <si>
    <t xml:space="preserve">5202011998****4882</t>
  </si>
  <si>
    <t xml:space="preserve">胡娟</t>
  </si>
  <si>
    <t xml:space="preserve">5224261996****0020</t>
  </si>
  <si>
    <t xml:space="preserve">撒串</t>
  </si>
  <si>
    <t xml:space="preserve">5224271996****0620</t>
  </si>
  <si>
    <t xml:space="preserve">熊茂嵘</t>
  </si>
  <si>
    <t xml:space="preserve">5202011999****0022</t>
  </si>
  <si>
    <t xml:space="preserve">李芮</t>
  </si>
  <si>
    <t xml:space="preserve">5224251996****0946</t>
  </si>
  <si>
    <t xml:space="preserve">邓杏</t>
  </si>
  <si>
    <t xml:space="preserve">5202211996****4527</t>
  </si>
  <si>
    <t xml:space="preserve">张琴芳</t>
  </si>
  <si>
    <t xml:space="preserve">5222281997****2825</t>
  </si>
  <si>
    <t xml:space="preserve">牟芋霖</t>
  </si>
  <si>
    <t xml:space="preserve">5222271997****1228</t>
  </si>
  <si>
    <t xml:space="preserve">郑永春</t>
  </si>
  <si>
    <t xml:space="preserve">5224251997****4527</t>
  </si>
  <si>
    <t xml:space="preserve">张瑞仙</t>
  </si>
  <si>
    <t xml:space="preserve">5303281999****3329</t>
  </si>
  <si>
    <t xml:space="preserve">张颖</t>
  </si>
  <si>
    <t xml:space="preserve">5224012000****7662</t>
  </si>
  <si>
    <t xml:space="preserve">夏莎</t>
  </si>
  <si>
    <t xml:space="preserve">5224271995****0889</t>
  </si>
  <si>
    <t xml:space="preserve">周信韩</t>
  </si>
  <si>
    <t xml:space="preserve">5202021997****8720</t>
  </si>
  <si>
    <t xml:space="preserve">陈秋梅</t>
  </si>
  <si>
    <t xml:space="preserve">5224271999****1223</t>
  </si>
  <si>
    <t xml:space="preserve">施敏</t>
  </si>
  <si>
    <t xml:space="preserve">5202011994****5243</t>
  </si>
  <si>
    <t xml:space="preserve">马浩</t>
  </si>
  <si>
    <t xml:space="preserve">5224271996****5064</t>
  </si>
  <si>
    <t xml:space="preserve">刘畅</t>
  </si>
  <si>
    <t xml:space="preserve">5225271999****0520</t>
  </si>
  <si>
    <t xml:space="preserve">龙忠秀</t>
  </si>
  <si>
    <t xml:space="preserve">5202011999****5224</t>
  </si>
  <si>
    <t xml:space="preserve">鲍忠润</t>
  </si>
  <si>
    <t xml:space="preserve">5202022003****9120</t>
  </si>
  <si>
    <t xml:space="preserve">龚忠雪</t>
  </si>
  <si>
    <t xml:space="preserve">5202031995****6541</t>
  </si>
  <si>
    <t xml:space="preserve">王慢</t>
  </si>
  <si>
    <t xml:space="preserve">5321281997****6544</t>
  </si>
  <si>
    <t xml:space="preserve">殷光霞</t>
  </si>
  <si>
    <t xml:space="preserve">5225281995****0045</t>
  </si>
  <si>
    <t xml:space="preserve">周珣</t>
  </si>
  <si>
    <t xml:space="preserve">5224011996****2524</t>
  </si>
  <si>
    <t xml:space="preserve">陈清旭</t>
  </si>
  <si>
    <t xml:space="preserve">5224241999****3645</t>
  </si>
  <si>
    <t xml:space="preserve">潘双丝</t>
  </si>
  <si>
    <t xml:space="preserve">5303251997****0720</t>
  </si>
  <si>
    <t xml:space="preserve">罗玉珍</t>
  </si>
  <si>
    <t xml:space="preserve">5226231997****1227</t>
  </si>
  <si>
    <t xml:space="preserve">许明霞</t>
  </si>
  <si>
    <t xml:space="preserve">5224011997****8260</t>
  </si>
  <si>
    <t xml:space="preserve">袁丹丹</t>
  </si>
  <si>
    <t xml:space="preserve">5202031998****3560</t>
  </si>
  <si>
    <t xml:space="preserve">马雨灿</t>
  </si>
  <si>
    <t xml:space="preserve">5224271995****2103</t>
  </si>
  <si>
    <t xml:space="preserve">王景</t>
  </si>
  <si>
    <t xml:space="preserve">5321281998****6403</t>
  </si>
  <si>
    <t xml:space="preserve">苏林</t>
  </si>
  <si>
    <t xml:space="preserve">5303251997****116X</t>
  </si>
  <si>
    <r>
      <rPr>
        <sz val="10"/>
        <color rgb="FF000000"/>
        <rFont val="宋体"/>
        <family val="0"/>
        <charset val="134"/>
      </rPr>
      <t xml:space="preserve">20221702-</t>
    </r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城区蟠龙镇内幼儿园（学校）</t>
    </r>
    <r>
      <rPr>
        <sz val="10"/>
        <color rgb="FF000000"/>
        <rFont val="宋体"/>
        <family val="0"/>
        <charset val="134"/>
      </rPr>
      <t xml:space="preserve">)</t>
    </r>
  </si>
  <si>
    <t xml:space="preserve">孙倩</t>
  </si>
  <si>
    <t xml:space="preserve">5202021994****9262</t>
  </si>
  <si>
    <t xml:space="preserve">赵泽慧</t>
  </si>
  <si>
    <t xml:space="preserve">5224271998****9722</t>
  </si>
  <si>
    <t xml:space="preserve">李帅</t>
  </si>
  <si>
    <t xml:space="preserve">5202021996****4028</t>
  </si>
  <si>
    <t xml:space="preserve">孔德娇</t>
  </si>
  <si>
    <t xml:space="preserve">5202021998****2501</t>
  </si>
  <si>
    <t xml:space="preserve">5202021999****554X</t>
  </si>
  <si>
    <t xml:space="preserve">刘猛</t>
  </si>
  <si>
    <t xml:space="preserve">5224271996****6458</t>
  </si>
  <si>
    <t xml:space="preserve">安佳璐</t>
  </si>
  <si>
    <t xml:space="preserve">5221271999****7044</t>
  </si>
  <si>
    <t xml:space="preserve">杨二琴</t>
  </si>
  <si>
    <t xml:space="preserve">5202211996****1121</t>
  </si>
  <si>
    <t xml:space="preserve">黄照雄</t>
  </si>
  <si>
    <t xml:space="preserve">5303811997****4527</t>
  </si>
  <si>
    <t xml:space="preserve">陈娇</t>
  </si>
  <si>
    <t xml:space="preserve">5224271994****0089</t>
  </si>
  <si>
    <t xml:space="preserve">曹万宇</t>
  </si>
  <si>
    <t xml:space="preserve">5224251997****7822</t>
  </si>
  <si>
    <t xml:space="preserve">袁利</t>
  </si>
  <si>
    <t xml:space="preserve">5224271995****302X</t>
  </si>
  <si>
    <t xml:space="preserve">丽妹</t>
  </si>
  <si>
    <t xml:space="preserve">5224012001****9862</t>
  </si>
  <si>
    <t xml:space="preserve">黄娅英</t>
  </si>
  <si>
    <t xml:space="preserve">5202021996****4043</t>
  </si>
  <si>
    <t xml:space="preserve">蒙玲</t>
  </si>
  <si>
    <t xml:space="preserve">5224011998****7664</t>
  </si>
  <si>
    <t xml:space="preserve">吴甜</t>
  </si>
  <si>
    <t xml:space="preserve">5202011996****5220</t>
  </si>
  <si>
    <t xml:space="preserve">谭凤仪</t>
  </si>
  <si>
    <t xml:space="preserve">5202021995****2025</t>
  </si>
  <si>
    <t xml:space="preserve">朱美玉</t>
  </si>
  <si>
    <t xml:space="preserve">5202031998****2029</t>
  </si>
  <si>
    <t xml:space="preserve">牟妮娜</t>
  </si>
  <si>
    <t xml:space="preserve">5221251997****3141</t>
  </si>
  <si>
    <t xml:space="preserve">周遥</t>
  </si>
  <si>
    <t xml:space="preserve">5224241996****2642</t>
  </si>
  <si>
    <t xml:space="preserve">卢桃佳</t>
  </si>
  <si>
    <t xml:space="preserve">5227311997****6145</t>
  </si>
  <si>
    <t xml:space="preserve">覃文玉</t>
  </si>
  <si>
    <t xml:space="preserve">5202011996****0029</t>
  </si>
  <si>
    <t xml:space="preserve">丁静</t>
  </si>
  <si>
    <t xml:space="preserve">5224281996****0420</t>
  </si>
  <si>
    <t xml:space="preserve">周加粉</t>
  </si>
  <si>
    <t xml:space="preserve">5202011995****3625</t>
  </si>
  <si>
    <r>
      <rPr>
        <sz val="10"/>
        <color rgb="FF000000"/>
        <rFont val="宋体"/>
        <family val="0"/>
        <charset val="134"/>
      </rPr>
      <t xml:space="preserve">20221703-</t>
    </r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城区蟠龙镇内幼儿园（学校）</t>
    </r>
    <r>
      <rPr>
        <sz val="10"/>
        <color rgb="FF000000"/>
        <rFont val="宋体"/>
        <family val="0"/>
        <charset val="134"/>
      </rPr>
      <t xml:space="preserve">)</t>
    </r>
  </si>
  <si>
    <t xml:space="preserve">王月亮</t>
  </si>
  <si>
    <t xml:space="preserve">5202211997****256X</t>
  </si>
  <si>
    <t xml:space="preserve">石平平</t>
  </si>
  <si>
    <t xml:space="preserve">5202211995****4527</t>
  </si>
  <si>
    <t xml:space="preserve">曹菊</t>
  </si>
  <si>
    <t xml:space="preserve">5202211998****4527</t>
  </si>
  <si>
    <t xml:space="preserve">邓娇</t>
  </si>
  <si>
    <t xml:space="preserve">5202211994****3168</t>
  </si>
  <si>
    <t xml:space="preserve">肖莉</t>
  </si>
  <si>
    <t xml:space="preserve">5202212001****4521</t>
  </si>
  <si>
    <t xml:space="preserve">侯安敏</t>
  </si>
  <si>
    <t xml:space="preserve">5202211994****4522</t>
  </si>
  <si>
    <t xml:space="preserve">5202211996****4546</t>
  </si>
  <si>
    <t xml:space="preserve">朱加梅</t>
  </si>
  <si>
    <t xml:space="preserve">5202211995****452X</t>
  </si>
  <si>
    <t xml:space="preserve">胡金海</t>
  </si>
  <si>
    <t xml:space="preserve">5202211999****4234</t>
  </si>
  <si>
    <t xml:space="preserve">5202211997****4861</t>
  </si>
  <si>
    <t xml:space="preserve">5202211998****0625</t>
  </si>
  <si>
    <t xml:space="preserve">孙维</t>
  </si>
  <si>
    <t xml:space="preserve">5202211996****4525</t>
  </si>
  <si>
    <t xml:space="preserve">5224261994****7140</t>
  </si>
  <si>
    <t xml:space="preserve">杨娅竹</t>
  </si>
  <si>
    <t xml:space="preserve">5202212000****4061</t>
  </si>
  <si>
    <t xml:space="preserve">陈巧</t>
  </si>
  <si>
    <t xml:space="preserve">朱青</t>
  </si>
  <si>
    <t xml:space="preserve">5202211998****4547</t>
  </si>
  <si>
    <t xml:space="preserve">余宵</t>
  </si>
  <si>
    <t xml:space="preserve">5202211997****4529</t>
  </si>
  <si>
    <t xml:space="preserve">左春艳</t>
  </si>
  <si>
    <t xml:space="preserve">5202211998****4524</t>
  </si>
  <si>
    <t xml:space="preserve">王秋力</t>
  </si>
  <si>
    <t xml:space="preserve">5202212001****4520</t>
  </si>
  <si>
    <t xml:space="preserve">胡文毕</t>
  </si>
  <si>
    <t xml:space="preserve">5202211996****4587</t>
  </si>
  <si>
    <t xml:space="preserve">黄成兰</t>
  </si>
  <si>
    <t xml:space="preserve">5202211998****0044</t>
  </si>
  <si>
    <t xml:space="preserve">张初巧</t>
  </si>
  <si>
    <t xml:space="preserve">5202211994****3769</t>
  </si>
  <si>
    <t xml:space="preserve">柳高敏</t>
  </si>
  <si>
    <t xml:space="preserve">5202211995****4863</t>
  </si>
  <si>
    <t xml:space="preserve">代芳</t>
  </si>
  <si>
    <t xml:space="preserve">5202211997****4528</t>
  </si>
  <si>
    <r>
      <rPr>
        <sz val="10"/>
        <color rgb="FF000000"/>
        <rFont val="宋体"/>
        <family val="0"/>
        <charset val="134"/>
      </rPr>
      <t xml:space="preserve">20221801-</t>
    </r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城区坪寨乡内幼儿园（学校）</t>
    </r>
    <r>
      <rPr>
        <sz val="10"/>
        <color rgb="FF000000"/>
        <rFont val="宋体"/>
        <family val="0"/>
        <charset val="134"/>
      </rPr>
      <t xml:space="preserve">)</t>
    </r>
  </si>
  <si>
    <t xml:space="preserve">邓霄</t>
  </si>
  <si>
    <t xml:space="preserve">5202011995****0046</t>
  </si>
  <si>
    <t xml:space="preserve">罗欢</t>
  </si>
  <si>
    <t xml:space="preserve">5202011997****4084</t>
  </si>
  <si>
    <t xml:space="preserve">陈媛</t>
  </si>
  <si>
    <t xml:space="preserve">5224272001****7664</t>
  </si>
  <si>
    <t xml:space="preserve">余梦娴</t>
  </si>
  <si>
    <t xml:space="preserve">5202212000****2260</t>
  </si>
  <si>
    <t xml:space="preserve">杨亚亚</t>
  </si>
  <si>
    <t xml:space="preserve">5224271996****7427</t>
  </si>
  <si>
    <t xml:space="preserve">李喜</t>
  </si>
  <si>
    <t xml:space="preserve">5225271992****0820</t>
  </si>
  <si>
    <t xml:space="preserve">安小巧</t>
  </si>
  <si>
    <t xml:space="preserve">5224251997****7249</t>
  </si>
  <si>
    <t xml:space="preserve">肖世云</t>
  </si>
  <si>
    <t xml:space="preserve">5224251999****9744</t>
  </si>
  <si>
    <t xml:space="preserve">安倩</t>
  </si>
  <si>
    <t xml:space="preserve">5224272000****2223</t>
  </si>
  <si>
    <t xml:space="preserve">宋永春</t>
  </si>
  <si>
    <t xml:space="preserve">5224272000****2642</t>
  </si>
  <si>
    <t xml:space="preserve">李龙晋</t>
  </si>
  <si>
    <t xml:space="preserve">5321232000****1625</t>
  </si>
  <si>
    <t xml:space="preserve">文慧</t>
  </si>
  <si>
    <t xml:space="preserve">5224271995****6847</t>
  </si>
  <si>
    <r>
      <rPr>
        <sz val="10"/>
        <color rgb="FF000000"/>
        <rFont val="宋体"/>
        <family val="0"/>
        <charset val="134"/>
      </rPr>
      <t xml:space="preserve">20221802-</t>
    </r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城区坪寨乡内幼儿园（学校）</t>
    </r>
    <r>
      <rPr>
        <sz val="10"/>
        <color rgb="FF000000"/>
        <rFont val="宋体"/>
        <family val="0"/>
        <charset val="134"/>
      </rPr>
      <t xml:space="preserve">)</t>
    </r>
  </si>
  <si>
    <t xml:space="preserve">冉龙爱</t>
  </si>
  <si>
    <t xml:space="preserve">5202211993****2287</t>
  </si>
  <si>
    <t xml:space="preserve">张睿</t>
  </si>
  <si>
    <t xml:space="preserve">5202211996****3185</t>
  </si>
  <si>
    <t xml:space="preserve">陈茂</t>
  </si>
  <si>
    <t xml:space="preserve">5202211993****4385</t>
  </si>
  <si>
    <r>
      <rPr>
        <sz val="10"/>
        <color rgb="FF000000"/>
        <rFont val="宋体"/>
        <family val="0"/>
        <charset val="134"/>
      </rPr>
      <t xml:space="preserve">20221901-</t>
    </r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城区勺米镇内幼儿园（学校）</t>
    </r>
    <r>
      <rPr>
        <sz val="10"/>
        <color rgb="FF000000"/>
        <rFont val="宋体"/>
        <family val="0"/>
        <charset val="134"/>
      </rPr>
      <t xml:space="preserve">)</t>
    </r>
  </si>
  <si>
    <t xml:space="preserve">郭晓蕾</t>
  </si>
  <si>
    <t xml:space="preserve">5224251998****5727</t>
  </si>
  <si>
    <t xml:space="preserve">王希</t>
  </si>
  <si>
    <t xml:space="preserve">5223241996****0024</t>
  </si>
  <si>
    <t xml:space="preserve">聂霞</t>
  </si>
  <si>
    <t xml:space="preserve">5224011995****082X</t>
  </si>
  <si>
    <t xml:space="preserve">余浪</t>
  </si>
  <si>
    <t xml:space="preserve">5224261999****0165</t>
  </si>
  <si>
    <t xml:space="preserve">马丽萍</t>
  </si>
  <si>
    <t xml:space="preserve">5224271997****7026</t>
  </si>
  <si>
    <t xml:space="preserve">李应巧</t>
  </si>
  <si>
    <t xml:space="preserve">5224271995****6028</t>
  </si>
  <si>
    <t xml:space="preserve">王兴春</t>
  </si>
  <si>
    <t xml:space="preserve">5224251996****2426</t>
  </si>
  <si>
    <t xml:space="preserve">余浩</t>
  </si>
  <si>
    <t xml:space="preserve">5224271999****0420</t>
  </si>
  <si>
    <t xml:space="preserve">姜晓丹</t>
  </si>
  <si>
    <t xml:space="preserve">5224221997****6227</t>
  </si>
  <si>
    <t xml:space="preserve">党昌菊</t>
  </si>
  <si>
    <t xml:space="preserve">5224221993****6427</t>
  </si>
  <si>
    <t xml:space="preserve">王成美</t>
  </si>
  <si>
    <t xml:space="preserve">5224271998****0047</t>
  </si>
  <si>
    <t xml:space="preserve">牟敏</t>
  </si>
  <si>
    <t xml:space="preserve">5224271998****738X</t>
  </si>
  <si>
    <t xml:space="preserve">谭福信</t>
  </si>
  <si>
    <t xml:space="preserve">5224011995****9037</t>
  </si>
  <si>
    <t xml:space="preserve">杨真真</t>
  </si>
  <si>
    <t xml:space="preserve">5223231998****8122</t>
  </si>
  <si>
    <t xml:space="preserve">5202021998****4764</t>
  </si>
  <si>
    <t xml:space="preserve">张兴艳</t>
  </si>
  <si>
    <t xml:space="preserve">5202031997****3924</t>
  </si>
  <si>
    <t xml:space="preserve">王桃</t>
  </si>
  <si>
    <t xml:space="preserve">5202021997****2509</t>
  </si>
  <si>
    <t xml:space="preserve">王杰</t>
  </si>
  <si>
    <t xml:space="preserve">5224221998****3623</t>
  </si>
  <si>
    <t xml:space="preserve">雷红</t>
  </si>
  <si>
    <t xml:space="preserve">5224261998****6525</t>
  </si>
  <si>
    <t xml:space="preserve">马兴丹</t>
  </si>
  <si>
    <t xml:space="preserve">5202012000****5220</t>
  </si>
  <si>
    <t xml:space="preserve">祁桃兴</t>
  </si>
  <si>
    <t xml:space="preserve">5224261996****5640</t>
  </si>
  <si>
    <r>
      <rPr>
        <sz val="10"/>
        <color rgb="FF000000"/>
        <rFont val="宋体"/>
        <family val="0"/>
        <charset val="134"/>
      </rPr>
      <t xml:space="preserve">20221902-</t>
    </r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城区勺米镇内幼儿园（学校）</t>
    </r>
    <r>
      <rPr>
        <sz val="10"/>
        <color rgb="FF000000"/>
        <rFont val="宋体"/>
        <family val="0"/>
        <charset val="134"/>
      </rPr>
      <t xml:space="preserve">)</t>
    </r>
  </si>
  <si>
    <t xml:space="preserve">惠莉</t>
  </si>
  <si>
    <t xml:space="preserve">5202211999****256X</t>
  </si>
  <si>
    <t xml:space="preserve">孔存梅</t>
  </si>
  <si>
    <t xml:space="preserve">5202211997****2124</t>
  </si>
  <si>
    <t xml:space="preserve">胡敏</t>
  </si>
  <si>
    <t xml:space="preserve">5202211997****3942</t>
  </si>
  <si>
    <t xml:space="preserve">徐婷菊</t>
  </si>
  <si>
    <t xml:space="preserve">5202211995****496X</t>
  </si>
  <si>
    <t xml:space="preserve">李娅媛</t>
  </si>
  <si>
    <t xml:space="preserve">5202211992****4784</t>
  </si>
  <si>
    <t xml:space="preserve">梁发会</t>
  </si>
  <si>
    <t xml:space="preserve">5202211997****3764</t>
  </si>
  <si>
    <t xml:space="preserve">缪志梅</t>
  </si>
  <si>
    <t xml:space="preserve">5202211998****4525</t>
  </si>
  <si>
    <t xml:space="preserve">5202211992****4088</t>
  </si>
  <si>
    <t xml:space="preserve">赵长敏</t>
  </si>
  <si>
    <t xml:space="preserve">5202011993****1229</t>
  </si>
  <si>
    <t xml:space="preserve">胡月</t>
  </si>
  <si>
    <t xml:space="preserve">5224261996****8327</t>
  </si>
  <si>
    <t xml:space="preserve">刘会菊</t>
  </si>
  <si>
    <t xml:space="preserve">5202211998****2582</t>
  </si>
  <si>
    <t xml:space="preserve">李元迪</t>
  </si>
  <si>
    <t xml:space="preserve">5202211995****2123</t>
  </si>
  <si>
    <t xml:space="preserve">唐显梅</t>
  </si>
  <si>
    <t xml:space="preserve">5202211997****2143</t>
  </si>
  <si>
    <t xml:space="preserve">张洋洋</t>
  </si>
  <si>
    <t xml:space="preserve">5202211994****4889</t>
  </si>
  <si>
    <t xml:space="preserve">黄霞</t>
  </si>
  <si>
    <t xml:space="preserve">5202211994****3481</t>
  </si>
  <si>
    <t xml:space="preserve">许登怡</t>
  </si>
  <si>
    <t xml:space="preserve">5202211998****2123</t>
  </si>
  <si>
    <t xml:space="preserve">温荷</t>
  </si>
  <si>
    <t xml:space="preserve">5202211997****3763</t>
  </si>
  <si>
    <r>
      <rPr>
        <sz val="10"/>
        <color rgb="FF000000"/>
        <rFont val="宋体"/>
        <family val="0"/>
        <charset val="134"/>
      </rPr>
      <t xml:space="preserve">20222001-</t>
    </r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城区顺场乡内幼儿园（学校）</t>
    </r>
    <r>
      <rPr>
        <sz val="10"/>
        <color rgb="FF000000"/>
        <rFont val="宋体"/>
        <family val="0"/>
        <charset val="134"/>
      </rPr>
      <t xml:space="preserve">)</t>
    </r>
  </si>
  <si>
    <t xml:space="preserve">张金巧</t>
  </si>
  <si>
    <t xml:space="preserve">5202211997****348X</t>
  </si>
  <si>
    <t xml:space="preserve">胡瑶</t>
  </si>
  <si>
    <t xml:space="preserve">5321222000****142X</t>
  </si>
  <si>
    <t xml:space="preserve">何叶</t>
  </si>
  <si>
    <t xml:space="preserve">5303251996****1122</t>
  </si>
  <si>
    <t xml:space="preserve">汪兴露</t>
  </si>
  <si>
    <t xml:space="preserve">5202021996****0881</t>
  </si>
  <si>
    <t xml:space="preserve">向静</t>
  </si>
  <si>
    <t xml:space="preserve">5306271999****7144</t>
  </si>
  <si>
    <t xml:space="preserve">程英</t>
  </si>
  <si>
    <t xml:space="preserve">5224251997****662X</t>
  </si>
  <si>
    <t xml:space="preserve">5202211995****0769</t>
  </si>
  <si>
    <t xml:space="preserve">曹俐</t>
  </si>
  <si>
    <t xml:space="preserve">5202211998****096X</t>
  </si>
  <si>
    <t xml:space="preserve">安娜</t>
  </si>
  <si>
    <t xml:space="preserve">5222281997****2103</t>
  </si>
  <si>
    <t xml:space="preserve">周丽莎</t>
  </si>
  <si>
    <t xml:space="preserve">5224261993****8328</t>
  </si>
  <si>
    <t xml:space="preserve">孙涛</t>
  </si>
  <si>
    <t xml:space="preserve">5224271996****7568</t>
  </si>
  <si>
    <t xml:space="preserve">陇香</t>
  </si>
  <si>
    <t xml:space="preserve">5224281999****9821</t>
  </si>
  <si>
    <t xml:space="preserve">马余先</t>
  </si>
  <si>
    <t xml:space="preserve">5224271998****3648</t>
  </si>
  <si>
    <t xml:space="preserve">张如涵</t>
  </si>
  <si>
    <t xml:space="preserve">5303811997****2723</t>
  </si>
  <si>
    <t xml:space="preserve">何潞</t>
  </si>
  <si>
    <t xml:space="preserve">5224281994****042X</t>
  </si>
  <si>
    <t xml:space="preserve">夏秋月</t>
  </si>
  <si>
    <t xml:space="preserve">5224281996****0422</t>
  </si>
  <si>
    <t xml:space="preserve">唐倩</t>
  </si>
  <si>
    <t xml:space="preserve">5202021998****0845</t>
  </si>
  <si>
    <t xml:space="preserve">郑妍</t>
  </si>
  <si>
    <t xml:space="preserve">5303282001****2742</t>
  </si>
  <si>
    <r>
      <rPr>
        <sz val="10"/>
        <color rgb="FF000000"/>
        <rFont val="宋体"/>
        <family val="0"/>
        <charset val="134"/>
      </rPr>
      <t xml:space="preserve">20222002-</t>
    </r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城区顺场乡内幼儿园（学校）</t>
    </r>
    <r>
      <rPr>
        <sz val="10"/>
        <color rgb="FF000000"/>
        <rFont val="宋体"/>
        <family val="0"/>
        <charset val="134"/>
      </rPr>
      <t xml:space="preserve">)</t>
    </r>
  </si>
  <si>
    <t xml:space="preserve">颜加飞</t>
  </si>
  <si>
    <t xml:space="preserve">5202211994****3349</t>
  </si>
  <si>
    <t xml:space="preserve">邓京</t>
  </si>
  <si>
    <t xml:space="preserve">5202211995****3164</t>
  </si>
  <si>
    <t xml:space="preserve">吉意 粉</t>
  </si>
  <si>
    <t xml:space="preserve">5202211997****3169</t>
  </si>
  <si>
    <t xml:space="preserve">黄淮</t>
  </si>
  <si>
    <t xml:space="preserve">5202211996****316X</t>
  </si>
  <si>
    <t xml:space="preserve">冉克米</t>
  </si>
  <si>
    <t xml:space="preserve">周美艳</t>
  </si>
  <si>
    <t xml:space="preserve">5202211994****1269</t>
  </si>
  <si>
    <t xml:space="preserve">李艳</t>
  </si>
  <si>
    <t xml:space="preserve">5202021996****5927</t>
  </si>
  <si>
    <t xml:space="preserve">范婷</t>
  </si>
  <si>
    <t xml:space="preserve">5202211996****3165</t>
  </si>
  <si>
    <t xml:space="preserve">石普粉</t>
  </si>
  <si>
    <t xml:space="preserve">5202211997****3185</t>
  </si>
  <si>
    <t xml:space="preserve">张桃园</t>
  </si>
  <si>
    <t xml:space="preserve">5202211995****3162</t>
  </si>
  <si>
    <t xml:space="preserve">黄飞</t>
  </si>
  <si>
    <t xml:space="preserve">5202211998****3221</t>
  </si>
  <si>
    <t xml:space="preserve">王敏</t>
  </si>
  <si>
    <t xml:space="preserve">5202211994****3169</t>
  </si>
  <si>
    <r>
      <rPr>
        <sz val="10"/>
        <color rgb="FF000000"/>
        <rFont val="宋体"/>
        <family val="0"/>
        <charset val="134"/>
      </rPr>
      <t xml:space="preserve">20222101-</t>
    </r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城区新街乡内幼儿园（学校）</t>
    </r>
    <r>
      <rPr>
        <sz val="10"/>
        <color rgb="FF000000"/>
        <rFont val="宋体"/>
        <family val="0"/>
        <charset val="134"/>
      </rPr>
      <t xml:space="preserve">)</t>
    </r>
  </si>
  <si>
    <t xml:space="preserve">孙文舟</t>
  </si>
  <si>
    <t xml:space="preserve">5224271998****7564</t>
  </si>
  <si>
    <t xml:space="preserve">李春婷</t>
  </si>
  <si>
    <t xml:space="preserve">5202021999****7729</t>
  </si>
  <si>
    <t xml:space="preserve">黄佳</t>
  </si>
  <si>
    <t xml:space="preserve">5224271994****4045</t>
  </si>
  <si>
    <t xml:space="preserve">赵娟</t>
  </si>
  <si>
    <t xml:space="preserve">5224271997****1845</t>
  </si>
  <si>
    <t xml:space="preserve">李令</t>
  </si>
  <si>
    <t xml:space="preserve">5224281996****142X</t>
  </si>
  <si>
    <t xml:space="preserve">张润华</t>
  </si>
  <si>
    <t xml:space="preserve">5224271994****3425</t>
  </si>
  <si>
    <t xml:space="preserve">罗敏</t>
  </si>
  <si>
    <t xml:space="preserve">5202011999****4824</t>
  </si>
  <si>
    <t xml:space="preserve">汤秋梅</t>
  </si>
  <si>
    <t xml:space="preserve">5224281997****1064</t>
  </si>
  <si>
    <t xml:space="preserve">邓玉娟</t>
  </si>
  <si>
    <t xml:space="preserve">5202212001****3460</t>
  </si>
  <si>
    <t xml:space="preserve">习倩</t>
  </si>
  <si>
    <t xml:space="preserve">5202021999****7624</t>
  </si>
  <si>
    <t xml:space="preserve">奠琪</t>
  </si>
  <si>
    <t xml:space="preserve">5322251998****0755</t>
  </si>
  <si>
    <t xml:space="preserve">陈伟莎</t>
  </si>
  <si>
    <t xml:space="preserve">5202031994****0526</t>
  </si>
  <si>
    <r>
      <rPr>
        <sz val="10"/>
        <color rgb="FF000000"/>
        <rFont val="宋体"/>
        <family val="0"/>
        <charset val="134"/>
      </rPr>
      <t xml:space="preserve">20222102-</t>
    </r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城区新街乡内幼儿园（学校）</t>
    </r>
    <r>
      <rPr>
        <sz val="10"/>
        <color rgb="FF000000"/>
        <rFont val="宋体"/>
        <family val="0"/>
        <charset val="134"/>
      </rPr>
      <t xml:space="preserve">)</t>
    </r>
  </si>
  <si>
    <t xml:space="preserve">顾米</t>
  </si>
  <si>
    <t xml:space="preserve">5202211999****3466</t>
  </si>
  <si>
    <t xml:space="preserve">陆苇</t>
  </si>
  <si>
    <t xml:space="preserve">5202211995****3627</t>
  </si>
  <si>
    <r>
      <rPr>
        <sz val="10"/>
        <color rgb="FF000000"/>
        <rFont val="宋体"/>
        <family val="0"/>
        <charset val="134"/>
      </rPr>
      <t xml:space="preserve">20222201-</t>
    </r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城区杨梅乡内幼儿园（学校）</t>
    </r>
    <r>
      <rPr>
        <sz val="10"/>
        <color rgb="FF000000"/>
        <rFont val="宋体"/>
        <family val="0"/>
        <charset val="134"/>
      </rPr>
      <t xml:space="preserve">)</t>
    </r>
  </si>
  <si>
    <t xml:space="preserve">田柳</t>
  </si>
  <si>
    <t xml:space="preserve">5303251998****1165</t>
  </si>
  <si>
    <t xml:space="preserve">所嫚</t>
  </si>
  <si>
    <t xml:space="preserve">5224271999****6428</t>
  </si>
  <si>
    <t xml:space="preserve">5224271997****5060</t>
  </si>
  <si>
    <t xml:space="preserve">翟凤</t>
  </si>
  <si>
    <t xml:space="preserve">5224011997****4027</t>
  </si>
  <si>
    <t xml:space="preserve">罗俊英</t>
  </si>
  <si>
    <t xml:space="preserve">5224271997****6624</t>
  </si>
  <si>
    <t xml:space="preserve">刘丽媛</t>
  </si>
  <si>
    <t xml:space="preserve">5224221997****3869</t>
  </si>
  <si>
    <t xml:space="preserve">马思瑶</t>
  </si>
  <si>
    <t xml:space="preserve">5224271999****204X</t>
  </si>
  <si>
    <t xml:space="preserve">虎秋月</t>
  </si>
  <si>
    <t xml:space="preserve">5224271997****488X</t>
  </si>
  <si>
    <t xml:space="preserve">张露遥</t>
  </si>
  <si>
    <t xml:space="preserve">5202011997****5629</t>
  </si>
  <si>
    <t xml:space="preserve">郭奎</t>
  </si>
  <si>
    <t xml:space="preserve">5224281998****322X</t>
  </si>
  <si>
    <t xml:space="preserve">李豪爽</t>
  </si>
  <si>
    <t xml:space="preserve">5224272000****0085</t>
  </si>
  <si>
    <t xml:space="preserve">谢东力</t>
  </si>
  <si>
    <t xml:space="preserve">5224271998****9824</t>
  </si>
  <si>
    <t xml:space="preserve">蒙吉吉</t>
  </si>
  <si>
    <t xml:space="preserve">5224221998****122X</t>
  </si>
  <si>
    <t xml:space="preserve">马倩雅</t>
  </si>
  <si>
    <t xml:space="preserve">5321011999****222X</t>
  </si>
  <si>
    <t xml:space="preserve">李红霞</t>
  </si>
  <si>
    <t xml:space="preserve">5224261995****5488</t>
  </si>
  <si>
    <t xml:space="preserve">蒋睿</t>
  </si>
  <si>
    <t xml:space="preserve">5224272000****0040</t>
  </si>
  <si>
    <t xml:space="preserve">邓龙秀</t>
  </si>
  <si>
    <t xml:space="preserve">5202011992****4822</t>
  </si>
  <si>
    <t xml:space="preserve">陈庭</t>
  </si>
  <si>
    <t xml:space="preserve">5224271997****0440</t>
  </si>
  <si>
    <t xml:space="preserve">江文敏</t>
  </si>
  <si>
    <t xml:space="preserve">5202011998****5228</t>
  </si>
  <si>
    <t xml:space="preserve">谢艳</t>
  </si>
  <si>
    <t xml:space="preserve">5224011996****5569</t>
  </si>
  <si>
    <t xml:space="preserve">禄丽波</t>
  </si>
  <si>
    <t xml:space="preserve">5224271997****0102</t>
  </si>
  <si>
    <t xml:space="preserve">马前悬</t>
  </si>
  <si>
    <t xml:space="preserve">5224271998****204X</t>
  </si>
  <si>
    <t xml:space="preserve">郭秋</t>
  </si>
  <si>
    <t xml:space="preserve">5224281996****5220</t>
  </si>
  <si>
    <t xml:space="preserve">何昕鲽</t>
  </si>
  <si>
    <t xml:space="preserve">5202022000****5123</t>
  </si>
  <si>
    <r>
      <rPr>
        <sz val="10"/>
        <color rgb="FF000000"/>
        <rFont val="宋体"/>
        <family val="0"/>
        <charset val="134"/>
      </rPr>
      <t xml:space="preserve">20222202-</t>
    </r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城区杨梅乡内幼儿园（学校）</t>
    </r>
    <r>
      <rPr>
        <sz val="10"/>
        <color rgb="FF000000"/>
        <rFont val="宋体"/>
        <family val="0"/>
        <charset val="134"/>
      </rPr>
      <t xml:space="preserve">)</t>
    </r>
  </si>
  <si>
    <t xml:space="preserve">李筛燕</t>
  </si>
  <si>
    <t xml:space="preserve">5202211995****0022</t>
  </si>
  <si>
    <t xml:space="preserve">严美林</t>
  </si>
  <si>
    <t xml:space="preserve">5202211996****0123</t>
  </si>
  <si>
    <t xml:space="preserve">杨茜茜</t>
  </si>
  <si>
    <t xml:space="preserve">5202211997****3469</t>
  </si>
  <si>
    <t xml:space="preserve">黄迪</t>
  </si>
  <si>
    <t xml:space="preserve">5202211999****2400</t>
  </si>
  <si>
    <t xml:space="preserve">徐彩红</t>
  </si>
  <si>
    <t xml:space="preserve">5202211994****3467</t>
  </si>
  <si>
    <t xml:space="preserve">王信</t>
  </si>
  <si>
    <t xml:space="preserve">5202211997****2742</t>
  </si>
  <si>
    <t xml:space="preserve">吴贵田</t>
  </si>
  <si>
    <t xml:space="preserve">5202211998****1829</t>
  </si>
  <si>
    <t xml:space="preserve">林青</t>
  </si>
  <si>
    <t xml:space="preserve">5202212000****3461</t>
  </si>
  <si>
    <t xml:space="preserve">岳婷婷</t>
  </si>
  <si>
    <t xml:space="preserve">5224271994****7222</t>
  </si>
  <si>
    <t xml:space="preserve">孔德亚</t>
  </si>
  <si>
    <r>
      <rPr>
        <sz val="10"/>
        <color rgb="FF000000"/>
        <rFont val="宋体"/>
        <family val="0"/>
        <charset val="134"/>
      </rPr>
      <t xml:space="preserve">20222301-</t>
    </r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城区野钟乡内幼儿园（学校）</t>
    </r>
    <r>
      <rPr>
        <sz val="10"/>
        <color rgb="FF000000"/>
        <rFont val="宋体"/>
        <family val="0"/>
        <charset val="134"/>
      </rPr>
      <t xml:space="preserve">)</t>
    </r>
  </si>
  <si>
    <t xml:space="preserve">李婉雯</t>
  </si>
  <si>
    <t xml:space="preserve">5202011997****0020</t>
  </si>
  <si>
    <t xml:space="preserve">左尹</t>
  </si>
  <si>
    <t xml:space="preserve">5202012000****4444</t>
  </si>
  <si>
    <t xml:space="preserve">王娜</t>
  </si>
  <si>
    <t xml:space="preserve">5223231994****7527</t>
  </si>
  <si>
    <t xml:space="preserve">朱娜</t>
  </si>
  <si>
    <t xml:space="preserve">5202211996****2369</t>
  </si>
  <si>
    <t xml:space="preserve">王从珍</t>
  </si>
  <si>
    <t xml:space="preserve">5224261995****7126</t>
  </si>
  <si>
    <t xml:space="preserve">喻国倩</t>
  </si>
  <si>
    <t xml:space="preserve">5221322001****322X</t>
  </si>
  <si>
    <t xml:space="preserve">王雪</t>
  </si>
  <si>
    <t xml:space="preserve">5221231997****5514</t>
  </si>
  <si>
    <t xml:space="preserve">王梦云</t>
  </si>
  <si>
    <t xml:space="preserve">5225261999****0023</t>
  </si>
  <si>
    <t xml:space="preserve">5202031998****0027</t>
  </si>
  <si>
    <t xml:space="preserve">姚红</t>
  </si>
  <si>
    <t xml:space="preserve">5321261997****3126</t>
  </si>
  <si>
    <t xml:space="preserve">杨琴</t>
  </si>
  <si>
    <t xml:space="preserve">5224281996****1886</t>
  </si>
  <si>
    <t xml:space="preserve">梁芯</t>
  </si>
  <si>
    <t xml:space="preserve">5202011993****3222</t>
  </si>
  <si>
    <t xml:space="preserve">陈清</t>
  </si>
  <si>
    <t xml:space="preserve">5224261995****7144</t>
  </si>
  <si>
    <t xml:space="preserve">鲁霞</t>
  </si>
  <si>
    <t xml:space="preserve">5202211998****3765</t>
  </si>
  <si>
    <t xml:space="preserve">孙祝云</t>
  </si>
  <si>
    <t xml:space="preserve">5224271998****0062</t>
  </si>
  <si>
    <r>
      <rPr>
        <sz val="10"/>
        <color rgb="FF000000"/>
        <rFont val="宋体"/>
        <family val="0"/>
        <charset val="134"/>
      </rPr>
      <t xml:space="preserve">20222302-</t>
    </r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城区野钟乡内幼儿园（学校）</t>
    </r>
    <r>
      <rPr>
        <sz val="10"/>
        <color rgb="FF000000"/>
        <rFont val="宋体"/>
        <family val="0"/>
        <charset val="134"/>
      </rPr>
      <t xml:space="preserve">)</t>
    </r>
  </si>
  <si>
    <t xml:space="preserve">陈红燕</t>
  </si>
  <si>
    <t xml:space="preserve">5202211998****5129</t>
  </si>
  <si>
    <t xml:space="preserve">5202211995****3760</t>
  </si>
  <si>
    <t xml:space="preserve">彭昌群</t>
  </si>
  <si>
    <t xml:space="preserve">5202211993****3765</t>
  </si>
  <si>
    <t xml:space="preserve">温洪碧</t>
  </si>
  <si>
    <t xml:space="preserve">5202211997****3761</t>
  </si>
  <si>
    <t xml:space="preserve">刘梦菊</t>
  </si>
  <si>
    <t xml:space="preserve">5202211999****3726</t>
  </si>
  <si>
    <t xml:space="preserve">黄继京</t>
  </si>
  <si>
    <t xml:space="preserve">5202211999****3799</t>
  </si>
  <si>
    <t xml:space="preserve">陆胜芬</t>
  </si>
  <si>
    <t xml:space="preserve">5202211997****4403</t>
  </si>
  <si>
    <r>
      <rPr>
        <sz val="10"/>
        <color rgb="FF000000"/>
        <rFont val="宋体"/>
        <family val="0"/>
        <charset val="134"/>
      </rPr>
      <t xml:space="preserve">20222401-</t>
    </r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城区营盘乡内幼儿园（学校）</t>
    </r>
    <r>
      <rPr>
        <sz val="10"/>
        <color rgb="FF000000"/>
        <rFont val="宋体"/>
        <family val="0"/>
        <charset val="134"/>
      </rPr>
      <t xml:space="preserve">)</t>
    </r>
  </si>
  <si>
    <t xml:space="preserve">杨影</t>
  </si>
  <si>
    <t xml:space="preserve">5202021997****2449</t>
  </si>
  <si>
    <t xml:space="preserve">杜齐齐</t>
  </si>
  <si>
    <t xml:space="preserve">5223222000****0440</t>
  </si>
  <si>
    <t xml:space="preserve">丁照美</t>
  </si>
  <si>
    <t xml:space="preserve">5223211995****7323</t>
  </si>
  <si>
    <t xml:space="preserve">胡金莲</t>
  </si>
  <si>
    <t xml:space="preserve">5202021996****9241</t>
  </si>
  <si>
    <t xml:space="preserve">5202211997****076X</t>
  </si>
  <si>
    <t xml:space="preserve">彭煜霞</t>
  </si>
  <si>
    <t xml:space="preserve">5202021998****042X</t>
  </si>
  <si>
    <t xml:space="preserve">郭艳飞</t>
  </si>
  <si>
    <t xml:space="preserve">5224261997****844X</t>
  </si>
  <si>
    <t xml:space="preserve">李先云</t>
  </si>
  <si>
    <t xml:space="preserve">5202021998****1229</t>
  </si>
  <si>
    <t xml:space="preserve">江贤敏</t>
  </si>
  <si>
    <t xml:space="preserve">5202021995****8566</t>
  </si>
  <si>
    <t xml:space="preserve">李倩倩</t>
  </si>
  <si>
    <t xml:space="preserve">5223221996****2026</t>
  </si>
  <si>
    <t xml:space="preserve">黄小艳</t>
  </si>
  <si>
    <t xml:space="preserve">5202021997****4427</t>
  </si>
  <si>
    <t xml:space="preserve">胡爽</t>
  </si>
  <si>
    <t xml:space="preserve">5202021998****4026</t>
  </si>
  <si>
    <t xml:space="preserve">黄贵娟</t>
  </si>
  <si>
    <t xml:space="preserve">5223271999****1422</t>
  </si>
  <si>
    <t xml:space="preserve">孔方妹</t>
  </si>
  <si>
    <t xml:space="preserve">5202212003****474X</t>
  </si>
  <si>
    <t xml:space="preserve">王施莲</t>
  </si>
  <si>
    <t xml:space="preserve">5202022001****4025</t>
  </si>
  <si>
    <t xml:space="preserve">杨海柔</t>
  </si>
  <si>
    <t xml:space="preserve">5202022000****7725</t>
  </si>
  <si>
    <t xml:space="preserve">刘红</t>
  </si>
  <si>
    <t xml:space="preserve">5202021994****9025</t>
  </si>
  <si>
    <t xml:space="preserve">彭玲</t>
  </si>
  <si>
    <t xml:space="preserve">5202021998****0420</t>
  </si>
  <si>
    <t xml:space="preserve">陈凤玲</t>
  </si>
  <si>
    <t xml:space="preserve">5202021996****632X</t>
  </si>
  <si>
    <t xml:space="preserve">秦本娟</t>
  </si>
  <si>
    <t xml:space="preserve">5224272000****9884</t>
  </si>
  <si>
    <t xml:space="preserve">范单</t>
  </si>
  <si>
    <t xml:space="preserve">5224271998****1841</t>
  </si>
  <si>
    <t xml:space="preserve">刘亚丹</t>
  </si>
  <si>
    <t xml:space="preserve">5303251993****1207</t>
  </si>
  <si>
    <t xml:space="preserve">尹倩倩</t>
  </si>
  <si>
    <t xml:space="preserve">5202021998****1225</t>
  </si>
  <si>
    <t xml:space="preserve">李冬艳</t>
  </si>
  <si>
    <t xml:space="preserve">5224272000****7705</t>
  </si>
  <si>
    <t xml:space="preserve">万秋月</t>
  </si>
  <si>
    <t xml:space="preserve">5202021998****6729</t>
  </si>
  <si>
    <t xml:space="preserve">翁国梅</t>
  </si>
  <si>
    <t xml:space="preserve">5202021996****6344</t>
  </si>
  <si>
    <t xml:space="preserve">苏娅</t>
  </si>
  <si>
    <t xml:space="preserve">5224271995****7588</t>
  </si>
  <si>
    <r>
      <rPr>
        <sz val="10"/>
        <color rgb="FF000000"/>
        <rFont val="宋体"/>
        <family val="0"/>
        <charset val="134"/>
      </rPr>
      <t xml:space="preserve">20222402-</t>
    </r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城区营盘乡内幼儿园（学校）</t>
    </r>
    <r>
      <rPr>
        <sz val="10"/>
        <color rgb="FF000000"/>
        <rFont val="宋体"/>
        <family val="0"/>
        <charset val="134"/>
      </rPr>
      <t xml:space="preserve">)</t>
    </r>
  </si>
  <si>
    <t xml:space="preserve">刘庭佞</t>
  </si>
  <si>
    <t xml:space="preserve">5202211994****302X</t>
  </si>
  <si>
    <t xml:space="preserve">刘桂宏</t>
  </si>
  <si>
    <t xml:space="preserve">5202211998****3021</t>
  </si>
  <si>
    <t xml:space="preserve">吴雪</t>
  </si>
  <si>
    <t xml:space="preserve">5202211997****304X</t>
  </si>
  <si>
    <t xml:space="preserve">杜江燕</t>
  </si>
  <si>
    <t xml:space="preserve">5202211995****3027</t>
  </si>
  <si>
    <t xml:space="preserve">谢许许</t>
  </si>
  <si>
    <t xml:space="preserve">5202211999****3026</t>
  </si>
  <si>
    <t xml:space="preserve">5202211999****3027</t>
  </si>
  <si>
    <t xml:space="preserve">朱家艳</t>
  </si>
  <si>
    <t xml:space="preserve">5202212000****3024</t>
  </si>
  <si>
    <t xml:space="preserve">杨应碟</t>
  </si>
  <si>
    <t xml:space="preserve">5202211998****3025</t>
  </si>
  <si>
    <t xml:space="preserve">5202211998****3045</t>
  </si>
  <si>
    <r>
      <rPr>
        <sz val="10"/>
        <color rgb="FF000000"/>
        <rFont val="宋体"/>
        <family val="0"/>
        <charset val="134"/>
      </rPr>
      <t xml:space="preserve">20222501-</t>
    </r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城区玉舍镇内幼儿园（学校）</t>
    </r>
    <r>
      <rPr>
        <sz val="10"/>
        <color rgb="FF000000"/>
        <rFont val="宋体"/>
        <family val="0"/>
        <charset val="134"/>
      </rPr>
      <t xml:space="preserve">)</t>
    </r>
  </si>
  <si>
    <t xml:space="preserve">邓双彦</t>
  </si>
  <si>
    <t xml:space="preserve">5224271997****7522</t>
  </si>
  <si>
    <t xml:space="preserve">5202021998****8061</t>
  </si>
  <si>
    <t xml:space="preserve">褚婷</t>
  </si>
  <si>
    <t xml:space="preserve">5224271997****3485</t>
  </si>
  <si>
    <t xml:space="preserve">潘志梅</t>
  </si>
  <si>
    <t xml:space="preserve">5202031997****5228</t>
  </si>
  <si>
    <t xml:space="preserve">5224011996****0248</t>
  </si>
  <si>
    <t xml:space="preserve">周黔茜</t>
  </si>
  <si>
    <t xml:space="preserve">5202021998****5565</t>
  </si>
  <si>
    <t xml:space="preserve">杨清清</t>
  </si>
  <si>
    <t xml:space="preserve">5202031997****5265</t>
  </si>
  <si>
    <t xml:space="preserve">徐忠巧</t>
  </si>
  <si>
    <t xml:space="preserve">5224272000****2225</t>
  </si>
  <si>
    <t xml:space="preserve">周云香</t>
  </si>
  <si>
    <t xml:space="preserve">5224011995****322X</t>
  </si>
  <si>
    <t xml:space="preserve">韩香香</t>
  </si>
  <si>
    <t xml:space="preserve">5202021997****9048</t>
  </si>
  <si>
    <t xml:space="preserve">邱娇</t>
  </si>
  <si>
    <t xml:space="preserve">5224281999****0266</t>
  </si>
  <si>
    <t xml:space="preserve">章贞琼</t>
  </si>
  <si>
    <t xml:space="preserve">5224261993****7728</t>
  </si>
  <si>
    <t xml:space="preserve">侯文梅</t>
  </si>
  <si>
    <t xml:space="preserve">5321281997****7121</t>
  </si>
  <si>
    <t xml:space="preserve">马娟会</t>
  </si>
  <si>
    <t xml:space="preserve">5224271997****1687</t>
  </si>
  <si>
    <t xml:space="preserve">赵延旭</t>
  </si>
  <si>
    <t xml:space="preserve">5202011998****0043</t>
  </si>
  <si>
    <t xml:space="preserve">李亮芬</t>
  </si>
  <si>
    <t xml:space="preserve">5224271993****6902</t>
  </si>
  <si>
    <t xml:space="preserve">瞿丽恒</t>
  </si>
  <si>
    <t xml:space="preserve">5202021998****4020</t>
  </si>
  <si>
    <t xml:space="preserve">丁千</t>
  </si>
  <si>
    <t xml:space="preserve">5225011995****5569</t>
  </si>
  <si>
    <t xml:space="preserve">李菊花</t>
  </si>
  <si>
    <t xml:space="preserve">5224281998****182X</t>
  </si>
  <si>
    <t xml:space="preserve">赵川</t>
  </si>
  <si>
    <t xml:space="preserve">5224272000****452X</t>
  </si>
  <si>
    <t xml:space="preserve">徐滇曼</t>
  </si>
  <si>
    <t xml:space="preserve">5224271999****7025</t>
  </si>
  <si>
    <t xml:space="preserve">李露</t>
  </si>
  <si>
    <t xml:space="preserve">5224011998****7025</t>
  </si>
  <si>
    <t xml:space="preserve">朱习露</t>
  </si>
  <si>
    <t xml:space="preserve">5224271998****078X</t>
  </si>
  <si>
    <t xml:space="preserve">张芙蓉</t>
  </si>
  <si>
    <t xml:space="preserve">5224281995****2660</t>
  </si>
  <si>
    <t xml:space="preserve">罗朝梅</t>
  </si>
  <si>
    <t xml:space="preserve">5224011998****6420</t>
  </si>
  <si>
    <t xml:space="preserve">甘方旭</t>
  </si>
  <si>
    <t xml:space="preserve">5222271998****1220</t>
  </si>
  <si>
    <t xml:space="preserve">尚梅</t>
  </si>
  <si>
    <t xml:space="preserve">5224261993****0829</t>
  </si>
  <si>
    <t xml:space="preserve">马关亚</t>
  </si>
  <si>
    <t xml:space="preserve">5224271999****7487</t>
  </si>
  <si>
    <t xml:space="preserve">陈素含</t>
  </si>
  <si>
    <t xml:space="preserve">5221231998****0564</t>
  </si>
  <si>
    <t xml:space="preserve">杨骁</t>
  </si>
  <si>
    <t xml:space="preserve">5306271998****3712</t>
  </si>
  <si>
    <r>
      <rPr>
        <sz val="10"/>
        <color rgb="FF000000"/>
        <rFont val="宋体"/>
        <family val="0"/>
        <charset val="134"/>
      </rPr>
      <t xml:space="preserve">20222502-</t>
    </r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城区玉舍镇内幼儿园（学校）</t>
    </r>
    <r>
      <rPr>
        <sz val="10"/>
        <color rgb="FF000000"/>
        <rFont val="宋体"/>
        <family val="0"/>
        <charset val="134"/>
      </rPr>
      <t xml:space="preserve">)</t>
    </r>
  </si>
  <si>
    <t xml:space="preserve">许红艳</t>
  </si>
  <si>
    <t xml:space="preserve">5202011999****4843</t>
  </si>
  <si>
    <t xml:space="preserve">宋秀秀</t>
  </si>
  <si>
    <t xml:space="preserve">5226231996****3649</t>
  </si>
  <si>
    <t xml:space="preserve">陈永菊</t>
  </si>
  <si>
    <t xml:space="preserve">5202211993****1269</t>
  </si>
  <si>
    <t xml:space="preserve">姜桂香</t>
  </si>
  <si>
    <t xml:space="preserve">5202031995****2429</t>
  </si>
  <si>
    <t xml:space="preserve">包从会</t>
  </si>
  <si>
    <t xml:space="preserve">5202021995****8923</t>
  </si>
  <si>
    <t xml:space="preserve">许秋敏</t>
  </si>
  <si>
    <t xml:space="preserve">5224261999****8020</t>
  </si>
  <si>
    <t xml:space="preserve">唐海浪</t>
  </si>
  <si>
    <t xml:space="preserve">5202021997****1261</t>
  </si>
  <si>
    <t xml:space="preserve">龙云香</t>
  </si>
  <si>
    <t xml:space="preserve">5202031996****6326</t>
  </si>
  <si>
    <t xml:space="preserve">陈代丽</t>
  </si>
  <si>
    <t xml:space="preserve">5202031997****3223</t>
  </si>
  <si>
    <t xml:space="preserve">闫焱</t>
  </si>
  <si>
    <t xml:space="preserve">5223251998****1648</t>
  </si>
  <si>
    <t xml:space="preserve">李承</t>
  </si>
  <si>
    <t xml:space="preserve">5224261998****0025</t>
  </si>
  <si>
    <t xml:space="preserve">苏月怀</t>
  </si>
  <si>
    <t xml:space="preserve">5202211998****4763</t>
  </si>
  <si>
    <t xml:space="preserve">黄华香</t>
  </si>
  <si>
    <t xml:space="preserve">5202031998****638X</t>
  </si>
  <si>
    <t xml:space="preserve">李娥</t>
  </si>
  <si>
    <t xml:space="preserve">5224271997****6242</t>
  </si>
  <si>
    <t xml:space="preserve">罗娟娟</t>
  </si>
  <si>
    <t xml:space="preserve">5224261995****2020</t>
  </si>
  <si>
    <t xml:space="preserve">韩海艳</t>
  </si>
  <si>
    <t xml:space="preserve">5223241997****1223</t>
  </si>
  <si>
    <t xml:space="preserve">江兰星</t>
  </si>
  <si>
    <t xml:space="preserve">5221251999****4325</t>
  </si>
  <si>
    <t xml:space="preserve">5202011997****604X</t>
  </si>
  <si>
    <t xml:space="preserve">费梅贵</t>
  </si>
  <si>
    <t xml:space="preserve">5224271997****7621</t>
  </si>
  <si>
    <t xml:space="preserve">陈梅</t>
  </si>
  <si>
    <t xml:space="preserve">5224271993****1880</t>
  </si>
  <si>
    <t xml:space="preserve">黄翠连</t>
  </si>
  <si>
    <t xml:space="preserve">5224271994****4021</t>
  </si>
  <si>
    <t xml:space="preserve">文应婕</t>
  </si>
  <si>
    <t xml:space="preserve">5224221997****0425</t>
  </si>
  <si>
    <t xml:space="preserve">刘艳美</t>
  </si>
  <si>
    <t xml:space="preserve">5224281997****0825</t>
  </si>
  <si>
    <t xml:space="preserve">舒悦</t>
  </si>
  <si>
    <t xml:space="preserve">5224271994****0485</t>
  </si>
  <si>
    <t xml:space="preserve">杨吉</t>
  </si>
  <si>
    <t xml:space="preserve">5202011997****6046</t>
  </si>
  <si>
    <t xml:space="preserve">宋陆艳</t>
  </si>
  <si>
    <t xml:space="preserve">5224271997****7323</t>
  </si>
  <si>
    <t xml:space="preserve">郭芸</t>
  </si>
  <si>
    <t xml:space="preserve">5225011998****1249</t>
  </si>
  <si>
    <r>
      <rPr>
        <sz val="10"/>
        <color rgb="FF000000"/>
        <rFont val="宋体"/>
        <family val="0"/>
        <charset val="134"/>
      </rPr>
      <t xml:space="preserve">20222503-</t>
    </r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城区玉舍镇内幼儿园（学校）</t>
    </r>
    <r>
      <rPr>
        <sz val="10"/>
        <color rgb="FF000000"/>
        <rFont val="宋体"/>
        <family val="0"/>
        <charset val="134"/>
      </rPr>
      <t xml:space="preserve">)</t>
    </r>
  </si>
  <si>
    <t xml:space="preserve">胡进艳</t>
  </si>
  <si>
    <t xml:space="preserve">5202211996****4760</t>
  </si>
  <si>
    <t xml:space="preserve">陈星颖</t>
  </si>
  <si>
    <t xml:space="preserve">5202211995****1821</t>
  </si>
  <si>
    <t xml:space="preserve">阎国岚</t>
  </si>
  <si>
    <t xml:space="preserve">5202211997****1825</t>
  </si>
  <si>
    <t xml:space="preserve">肖丽</t>
  </si>
  <si>
    <t xml:space="preserve">5202211999****0104</t>
  </si>
  <si>
    <t xml:space="preserve">缪唐华</t>
  </si>
  <si>
    <t xml:space="preserve">5202211999****4864</t>
  </si>
  <si>
    <t xml:space="preserve">蔡海飞</t>
  </si>
  <si>
    <t xml:space="preserve">5224271994****7220</t>
  </si>
  <si>
    <t xml:space="preserve">欧贤文</t>
  </si>
  <si>
    <t xml:space="preserve">5202212000****1826</t>
  </si>
  <si>
    <t xml:space="preserve">李永红</t>
  </si>
  <si>
    <t xml:space="preserve">5202211997****2126</t>
  </si>
  <si>
    <t xml:space="preserve">陈金燕</t>
  </si>
  <si>
    <t xml:space="preserve">5202211994****2842</t>
  </si>
  <si>
    <t xml:space="preserve">李章丽</t>
  </si>
  <si>
    <t xml:space="preserve">5202211997****2060</t>
  </si>
  <si>
    <t xml:space="preserve">颜冬艳</t>
  </si>
  <si>
    <t xml:space="preserve">5202211997****1882</t>
  </si>
  <si>
    <t xml:space="preserve">叶蓉</t>
  </si>
  <si>
    <t xml:space="preserve">5202211997****3167</t>
  </si>
  <si>
    <t xml:space="preserve">宋尚婷</t>
  </si>
  <si>
    <t xml:space="preserve">5202012000****5642</t>
  </si>
  <si>
    <t xml:space="preserve">王方燕</t>
  </si>
  <si>
    <t xml:space="preserve">5202211997****1820</t>
  </si>
  <si>
    <t xml:space="preserve">范得爱</t>
  </si>
  <si>
    <t xml:space="preserve">5202211996****1824</t>
  </si>
  <si>
    <t xml:space="preserve">管金芝</t>
  </si>
  <si>
    <t xml:space="preserve">5202211999****1847</t>
  </si>
  <si>
    <t xml:space="preserve">黄丽</t>
  </si>
  <si>
    <t xml:space="preserve">5202212003****4441</t>
  </si>
  <si>
    <t xml:space="preserve">柳高梅</t>
  </si>
  <si>
    <t xml:space="preserve">5202211995****1827</t>
  </si>
  <si>
    <t xml:space="preserve">张情江</t>
  </si>
  <si>
    <t xml:space="preserve">5202211994****3161</t>
  </si>
  <si>
    <t xml:space="preserve">饶桂黎</t>
  </si>
  <si>
    <t xml:space="preserve">5224261997****362X</t>
  </si>
  <si>
    <t xml:space="preserve">冯韵旗</t>
  </si>
  <si>
    <t xml:space="preserve">5202212000****1849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92"/>
  <sheetViews>
    <sheetView showFormulas="false" showGridLines="true" showRowColHeaders="true" showZeros="true" rightToLeft="false" tabSelected="true" showOutlineSymbols="true" defaultGridColor="true" view="normal" topLeftCell="A1063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5.99"/>
    <col collapsed="false" customWidth="true" hidden="false" outlineLevel="0" max="3" min="3" style="1" width="8.87"/>
    <col collapsed="false" customWidth="true" hidden="false" outlineLevel="0" max="4" min="4" style="1" width="17.87"/>
    <col collapsed="false" customWidth="true" hidden="false" outlineLevel="0" max="5" min="5" style="1" width="11.62"/>
    <col collapsed="false" customWidth="true" hidden="false" outlineLevel="0" max="6" min="6" style="1" width="12.99"/>
    <col collapsed="false" customWidth="false" hidden="false" outlineLevel="0" max="7" min="7" style="1" width="8.99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13.5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  <c r="G2" s="5" t="s">
        <v>7</v>
      </c>
    </row>
    <row r="3" s="13" customFormat="true" ht="25" hidden="false" customHeight="true" outlineLevel="0" collapsed="false">
      <c r="A3" s="9" t="n">
        <v>1</v>
      </c>
      <c r="B3" s="10" t="s">
        <v>8</v>
      </c>
      <c r="C3" s="11" t="s">
        <v>9</v>
      </c>
      <c r="D3" s="9" t="s">
        <v>10</v>
      </c>
      <c r="E3" s="9" t="str">
        <f aca="false">"2022010108"</f>
        <v>2022010108</v>
      </c>
      <c r="F3" s="12" t="s">
        <v>11</v>
      </c>
      <c r="G3" s="9"/>
    </row>
    <row r="4" s="13" customFormat="true" ht="25" hidden="false" customHeight="true" outlineLevel="0" collapsed="false">
      <c r="A4" s="9" t="n">
        <v>2</v>
      </c>
      <c r="B4" s="10" t="s">
        <v>8</v>
      </c>
      <c r="C4" s="11" t="s">
        <v>12</v>
      </c>
      <c r="D4" s="9" t="s">
        <v>13</v>
      </c>
      <c r="E4" s="9" t="str">
        <f aca="false">"2022010122"</f>
        <v>2022010122</v>
      </c>
      <c r="F4" s="12" t="s">
        <v>11</v>
      </c>
      <c r="G4" s="9"/>
    </row>
    <row r="5" s="13" customFormat="true" ht="25" hidden="false" customHeight="true" outlineLevel="0" collapsed="false">
      <c r="A5" s="9" t="n">
        <v>3</v>
      </c>
      <c r="B5" s="10" t="s">
        <v>8</v>
      </c>
      <c r="C5" s="11" t="s">
        <v>14</v>
      </c>
      <c r="D5" s="9" t="s">
        <v>15</v>
      </c>
      <c r="E5" s="9" t="str">
        <f aca="false">"2022010104"</f>
        <v>2022010104</v>
      </c>
      <c r="F5" s="12" t="s">
        <v>11</v>
      </c>
      <c r="G5" s="9"/>
    </row>
    <row r="6" s="13" customFormat="true" ht="25" hidden="false" customHeight="true" outlineLevel="0" collapsed="false">
      <c r="A6" s="9" t="n">
        <v>4</v>
      </c>
      <c r="B6" s="10" t="s">
        <v>8</v>
      </c>
      <c r="C6" s="11" t="s">
        <v>16</v>
      </c>
      <c r="D6" s="9" t="s">
        <v>17</v>
      </c>
      <c r="E6" s="9" t="str">
        <f aca="false">"2022010306"</f>
        <v>2022010306</v>
      </c>
      <c r="F6" s="12" t="s">
        <v>11</v>
      </c>
      <c r="G6" s="9"/>
    </row>
    <row r="7" s="13" customFormat="true" ht="25" hidden="false" customHeight="true" outlineLevel="0" collapsed="false">
      <c r="A7" s="9" t="n">
        <v>5</v>
      </c>
      <c r="B7" s="10" t="s">
        <v>8</v>
      </c>
      <c r="C7" s="11" t="s">
        <v>18</v>
      </c>
      <c r="D7" s="9" t="s">
        <v>19</v>
      </c>
      <c r="E7" s="9" t="str">
        <f aca="false">"2022010117"</f>
        <v>2022010117</v>
      </c>
      <c r="F7" s="12" t="s">
        <v>11</v>
      </c>
      <c r="G7" s="9"/>
    </row>
    <row r="8" s="13" customFormat="true" ht="25" hidden="false" customHeight="true" outlineLevel="0" collapsed="false">
      <c r="A8" s="9" t="n">
        <v>6</v>
      </c>
      <c r="B8" s="10" t="s">
        <v>8</v>
      </c>
      <c r="C8" s="11" t="s">
        <v>20</v>
      </c>
      <c r="D8" s="9" t="s">
        <v>21</v>
      </c>
      <c r="E8" s="9" t="str">
        <f aca="false">"2022010110"</f>
        <v>2022010110</v>
      </c>
      <c r="F8" s="12" t="s">
        <v>11</v>
      </c>
      <c r="G8" s="9"/>
    </row>
    <row r="9" s="13" customFormat="true" ht="25" hidden="false" customHeight="true" outlineLevel="0" collapsed="false">
      <c r="A9" s="9" t="n">
        <v>7</v>
      </c>
      <c r="B9" s="10" t="s">
        <v>8</v>
      </c>
      <c r="C9" s="11" t="s">
        <v>22</v>
      </c>
      <c r="D9" s="9" t="s">
        <v>23</v>
      </c>
      <c r="E9" s="9" t="str">
        <f aca="false">"2022010223"</f>
        <v>2022010223</v>
      </c>
      <c r="F9" s="12" t="s">
        <v>11</v>
      </c>
      <c r="G9" s="9"/>
    </row>
    <row r="10" s="13" customFormat="true" ht="25" hidden="false" customHeight="true" outlineLevel="0" collapsed="false">
      <c r="A10" s="9" t="n">
        <v>8</v>
      </c>
      <c r="B10" s="10" t="s">
        <v>8</v>
      </c>
      <c r="C10" s="11" t="s">
        <v>24</v>
      </c>
      <c r="D10" s="9" t="s">
        <v>25</v>
      </c>
      <c r="E10" s="9" t="str">
        <f aca="false">"2022010225"</f>
        <v>2022010225</v>
      </c>
      <c r="F10" s="12" t="s">
        <v>11</v>
      </c>
      <c r="G10" s="9"/>
    </row>
    <row r="11" s="13" customFormat="true" ht="25" hidden="false" customHeight="true" outlineLevel="0" collapsed="false">
      <c r="A11" s="9" t="n">
        <v>9</v>
      </c>
      <c r="B11" s="10" t="s">
        <v>8</v>
      </c>
      <c r="C11" s="11" t="s">
        <v>26</v>
      </c>
      <c r="D11" s="9" t="s">
        <v>27</v>
      </c>
      <c r="E11" s="9" t="str">
        <f aca="false">"2022010203"</f>
        <v>2022010203</v>
      </c>
      <c r="F11" s="12" t="s">
        <v>11</v>
      </c>
      <c r="G11" s="9"/>
    </row>
    <row r="12" s="13" customFormat="true" ht="25" hidden="false" customHeight="true" outlineLevel="0" collapsed="false">
      <c r="A12" s="9" t="n">
        <v>10</v>
      </c>
      <c r="B12" s="10" t="s">
        <v>8</v>
      </c>
      <c r="C12" s="11" t="s">
        <v>28</v>
      </c>
      <c r="D12" s="9" t="s">
        <v>29</v>
      </c>
      <c r="E12" s="9" t="str">
        <f aca="false">"2022010208"</f>
        <v>2022010208</v>
      </c>
      <c r="F12" s="12" t="s">
        <v>11</v>
      </c>
      <c r="G12" s="9"/>
    </row>
    <row r="13" s="13" customFormat="true" ht="25" hidden="false" customHeight="true" outlineLevel="0" collapsed="false">
      <c r="A13" s="9" t="n">
        <v>11</v>
      </c>
      <c r="B13" s="10" t="s">
        <v>8</v>
      </c>
      <c r="C13" s="11" t="s">
        <v>30</v>
      </c>
      <c r="D13" s="9" t="s">
        <v>31</v>
      </c>
      <c r="E13" s="9" t="str">
        <f aca="false">"2022010113"</f>
        <v>2022010113</v>
      </c>
      <c r="F13" s="12" t="s">
        <v>11</v>
      </c>
      <c r="G13" s="9"/>
    </row>
    <row r="14" s="13" customFormat="true" ht="25" hidden="false" customHeight="true" outlineLevel="0" collapsed="false">
      <c r="A14" s="9" t="n">
        <v>12</v>
      </c>
      <c r="B14" s="10" t="s">
        <v>8</v>
      </c>
      <c r="C14" s="11" t="s">
        <v>32</v>
      </c>
      <c r="D14" s="9" t="s">
        <v>33</v>
      </c>
      <c r="E14" s="9" t="str">
        <f aca="false">"2022010217"</f>
        <v>2022010217</v>
      </c>
      <c r="F14" s="12" t="s">
        <v>11</v>
      </c>
      <c r="G14" s="9"/>
    </row>
    <row r="15" s="13" customFormat="true" ht="25" hidden="false" customHeight="true" outlineLevel="0" collapsed="false">
      <c r="A15" s="9" t="n">
        <v>13</v>
      </c>
      <c r="B15" s="10" t="s">
        <v>8</v>
      </c>
      <c r="C15" s="11" t="s">
        <v>34</v>
      </c>
      <c r="D15" s="9" t="s">
        <v>35</v>
      </c>
      <c r="E15" s="9" t="str">
        <f aca="false">"2022010121"</f>
        <v>2022010121</v>
      </c>
      <c r="F15" s="12" t="s">
        <v>11</v>
      </c>
      <c r="G15" s="9"/>
    </row>
    <row r="16" s="13" customFormat="true" ht="25" hidden="false" customHeight="true" outlineLevel="0" collapsed="false">
      <c r="A16" s="9" t="n">
        <v>14</v>
      </c>
      <c r="B16" s="10" t="s">
        <v>8</v>
      </c>
      <c r="C16" s="11" t="s">
        <v>36</v>
      </c>
      <c r="D16" s="9" t="s">
        <v>37</v>
      </c>
      <c r="E16" s="9" t="str">
        <f aca="false">"2022010128"</f>
        <v>2022010128</v>
      </c>
      <c r="F16" s="12" t="s">
        <v>11</v>
      </c>
      <c r="G16" s="9"/>
    </row>
    <row r="17" s="13" customFormat="true" ht="25" hidden="false" customHeight="true" outlineLevel="0" collapsed="false">
      <c r="A17" s="9" t="n">
        <v>15</v>
      </c>
      <c r="B17" s="10" t="s">
        <v>8</v>
      </c>
      <c r="C17" s="11" t="s">
        <v>38</v>
      </c>
      <c r="D17" s="9" t="s">
        <v>39</v>
      </c>
      <c r="E17" s="9" t="str">
        <f aca="false">"2022010105"</f>
        <v>2022010105</v>
      </c>
      <c r="F17" s="12" t="s">
        <v>11</v>
      </c>
      <c r="G17" s="9"/>
    </row>
    <row r="18" s="14" customFormat="true" ht="25" hidden="false" customHeight="true" outlineLevel="0" collapsed="false">
      <c r="A18" s="9" t="n">
        <v>16</v>
      </c>
      <c r="B18" s="10" t="s">
        <v>8</v>
      </c>
      <c r="C18" s="11" t="s">
        <v>40</v>
      </c>
      <c r="D18" s="9" t="s">
        <v>41</v>
      </c>
      <c r="E18" s="9" t="str">
        <f aca="false">"2022010309"</f>
        <v>2022010309</v>
      </c>
      <c r="F18" s="12" t="s">
        <v>11</v>
      </c>
      <c r="G18" s="9"/>
      <c r="H18" s="13"/>
    </row>
    <row r="19" s="13" customFormat="true" ht="25" hidden="false" customHeight="true" outlineLevel="0" collapsed="false">
      <c r="A19" s="9" t="n">
        <v>17</v>
      </c>
      <c r="B19" s="10" t="s">
        <v>8</v>
      </c>
      <c r="C19" s="11" t="s">
        <v>42</v>
      </c>
      <c r="D19" s="9" t="s">
        <v>43</v>
      </c>
      <c r="E19" s="9" t="str">
        <f aca="false">"2022010109"</f>
        <v>2022010109</v>
      </c>
      <c r="F19" s="12" t="s">
        <v>11</v>
      </c>
      <c r="G19" s="9"/>
    </row>
    <row r="20" s="14" customFormat="true" ht="25" hidden="false" customHeight="true" outlineLevel="0" collapsed="false">
      <c r="A20" s="9" t="n">
        <v>18</v>
      </c>
      <c r="B20" s="10" t="s">
        <v>8</v>
      </c>
      <c r="C20" s="11" t="s">
        <v>44</v>
      </c>
      <c r="D20" s="9" t="s">
        <v>45</v>
      </c>
      <c r="E20" s="9" t="str">
        <f aca="false">"2022010206"</f>
        <v>2022010206</v>
      </c>
      <c r="F20" s="12" t="s">
        <v>11</v>
      </c>
      <c r="G20" s="9"/>
      <c r="H20" s="13"/>
    </row>
    <row r="21" s="13" customFormat="true" ht="25" hidden="false" customHeight="true" outlineLevel="0" collapsed="false">
      <c r="A21" s="9" t="n">
        <v>19</v>
      </c>
      <c r="B21" s="10" t="s">
        <v>8</v>
      </c>
      <c r="C21" s="11" t="s">
        <v>46</v>
      </c>
      <c r="D21" s="9" t="s">
        <v>47</v>
      </c>
      <c r="E21" s="9" t="str">
        <f aca="false">"2022010219"</f>
        <v>2022010219</v>
      </c>
      <c r="F21" s="12" t="s">
        <v>11</v>
      </c>
      <c r="G21" s="9"/>
    </row>
    <row r="22" s="14" customFormat="true" ht="25" hidden="false" customHeight="true" outlineLevel="0" collapsed="false">
      <c r="A22" s="9" t="n">
        <v>20</v>
      </c>
      <c r="B22" s="10" t="s">
        <v>8</v>
      </c>
      <c r="C22" s="11" t="s">
        <v>48</v>
      </c>
      <c r="D22" s="9" t="s">
        <v>49</v>
      </c>
      <c r="E22" s="9" t="str">
        <f aca="false">"2022010202"</f>
        <v>2022010202</v>
      </c>
      <c r="F22" s="12" t="s">
        <v>11</v>
      </c>
      <c r="G22" s="9"/>
      <c r="H22" s="13"/>
    </row>
    <row r="23" s="13" customFormat="true" ht="25" hidden="false" customHeight="true" outlineLevel="0" collapsed="false">
      <c r="A23" s="9" t="n">
        <v>21</v>
      </c>
      <c r="B23" s="10" t="s">
        <v>8</v>
      </c>
      <c r="C23" s="11" t="s">
        <v>50</v>
      </c>
      <c r="D23" s="9" t="s">
        <v>51</v>
      </c>
      <c r="E23" s="9" t="str">
        <f aca="false">"2022010102"</f>
        <v>2022010102</v>
      </c>
      <c r="F23" s="12" t="s">
        <v>11</v>
      </c>
      <c r="G23" s="9"/>
    </row>
    <row r="24" s="13" customFormat="true" ht="25" hidden="false" customHeight="true" outlineLevel="0" collapsed="false">
      <c r="A24" s="9" t="n">
        <v>22</v>
      </c>
      <c r="B24" s="10" t="s">
        <v>8</v>
      </c>
      <c r="C24" s="11" t="s">
        <v>52</v>
      </c>
      <c r="D24" s="9" t="s">
        <v>53</v>
      </c>
      <c r="E24" s="9" t="str">
        <f aca="false">"2022010226"</f>
        <v>2022010226</v>
      </c>
      <c r="F24" s="12" t="s">
        <v>11</v>
      </c>
      <c r="G24" s="9"/>
    </row>
    <row r="25" s="14" customFormat="true" ht="25" hidden="false" customHeight="true" outlineLevel="0" collapsed="false">
      <c r="A25" s="9" t="n">
        <v>23</v>
      </c>
      <c r="B25" s="10" t="s">
        <v>8</v>
      </c>
      <c r="C25" s="11" t="s">
        <v>54</v>
      </c>
      <c r="D25" s="9" t="s">
        <v>55</v>
      </c>
      <c r="E25" s="9" t="str">
        <f aca="false">"2022010305"</f>
        <v>2022010305</v>
      </c>
      <c r="F25" s="12" t="s">
        <v>11</v>
      </c>
      <c r="G25" s="9"/>
      <c r="H25" s="13"/>
    </row>
    <row r="26" s="14" customFormat="true" ht="25" hidden="false" customHeight="true" outlineLevel="0" collapsed="false">
      <c r="A26" s="9" t="n">
        <v>24</v>
      </c>
      <c r="B26" s="10" t="s">
        <v>8</v>
      </c>
      <c r="C26" s="11" t="s">
        <v>56</v>
      </c>
      <c r="D26" s="9" t="s">
        <v>57</v>
      </c>
      <c r="E26" s="9" t="str">
        <f aca="false">"2022010302"</f>
        <v>2022010302</v>
      </c>
      <c r="F26" s="12" t="s">
        <v>11</v>
      </c>
      <c r="G26" s="9"/>
      <c r="H26" s="13"/>
    </row>
    <row r="27" s="13" customFormat="true" ht="25" hidden="false" customHeight="true" outlineLevel="0" collapsed="false">
      <c r="A27" s="9" t="n">
        <v>25</v>
      </c>
      <c r="B27" s="10" t="s">
        <v>58</v>
      </c>
      <c r="C27" s="11" t="s">
        <v>59</v>
      </c>
      <c r="D27" s="9" t="s">
        <v>60</v>
      </c>
      <c r="E27" s="9" t="str">
        <f aca="false">"2022010317"</f>
        <v>2022010317</v>
      </c>
      <c r="F27" s="12" t="s">
        <v>11</v>
      </c>
      <c r="G27" s="9"/>
    </row>
    <row r="28" s="13" customFormat="true" ht="25" hidden="false" customHeight="true" outlineLevel="0" collapsed="false">
      <c r="A28" s="9" t="n">
        <v>26</v>
      </c>
      <c r="B28" s="10" t="s">
        <v>58</v>
      </c>
      <c r="C28" s="11" t="s">
        <v>61</v>
      </c>
      <c r="D28" s="9" t="s">
        <v>62</v>
      </c>
      <c r="E28" s="9" t="str">
        <f aca="false">"2022010321"</f>
        <v>2022010321</v>
      </c>
      <c r="F28" s="12" t="s">
        <v>11</v>
      </c>
      <c r="G28" s="9"/>
    </row>
    <row r="29" s="13" customFormat="true" ht="25" hidden="false" customHeight="true" outlineLevel="0" collapsed="false">
      <c r="A29" s="9" t="n">
        <v>27</v>
      </c>
      <c r="B29" s="10" t="s">
        <v>58</v>
      </c>
      <c r="C29" s="11" t="s">
        <v>63</v>
      </c>
      <c r="D29" s="9" t="s">
        <v>64</v>
      </c>
      <c r="E29" s="9" t="str">
        <f aca="false">"2022010312"</f>
        <v>2022010312</v>
      </c>
      <c r="F29" s="12" t="s">
        <v>11</v>
      </c>
      <c r="G29" s="9"/>
    </row>
    <row r="30" s="13" customFormat="true" ht="25" hidden="false" customHeight="true" outlineLevel="0" collapsed="false">
      <c r="A30" s="9" t="n">
        <v>28</v>
      </c>
      <c r="B30" s="10" t="s">
        <v>58</v>
      </c>
      <c r="C30" s="11" t="s">
        <v>65</v>
      </c>
      <c r="D30" s="9" t="s">
        <v>66</v>
      </c>
      <c r="E30" s="9" t="str">
        <f aca="false">"2022010328"</f>
        <v>2022010328</v>
      </c>
      <c r="F30" s="12" t="s">
        <v>11</v>
      </c>
      <c r="G30" s="9"/>
    </row>
    <row r="31" s="13" customFormat="true" ht="25" hidden="false" customHeight="true" outlineLevel="0" collapsed="false">
      <c r="A31" s="9" t="n">
        <v>29</v>
      </c>
      <c r="B31" s="10" t="s">
        <v>58</v>
      </c>
      <c r="C31" s="11" t="s">
        <v>67</v>
      </c>
      <c r="D31" s="9" t="s">
        <v>68</v>
      </c>
      <c r="E31" s="9" t="str">
        <f aca="false">"2022010401"</f>
        <v>2022010401</v>
      </c>
      <c r="F31" s="12" t="s">
        <v>11</v>
      </c>
      <c r="G31" s="9"/>
    </row>
    <row r="32" s="13" customFormat="true" ht="25" hidden="false" customHeight="true" outlineLevel="0" collapsed="false">
      <c r="A32" s="9" t="n">
        <v>30</v>
      </c>
      <c r="B32" s="10" t="s">
        <v>58</v>
      </c>
      <c r="C32" s="11" t="s">
        <v>69</v>
      </c>
      <c r="D32" s="9" t="s">
        <v>70</v>
      </c>
      <c r="E32" s="9" t="str">
        <f aca="false">"2022010318"</f>
        <v>2022010318</v>
      </c>
      <c r="F32" s="12" t="s">
        <v>11</v>
      </c>
      <c r="G32" s="9"/>
    </row>
    <row r="33" s="13" customFormat="true" ht="25" hidden="false" customHeight="true" outlineLevel="0" collapsed="false">
      <c r="A33" s="9" t="n">
        <v>31</v>
      </c>
      <c r="B33" s="10" t="s">
        <v>58</v>
      </c>
      <c r="C33" s="11" t="s">
        <v>71</v>
      </c>
      <c r="D33" s="9" t="s">
        <v>72</v>
      </c>
      <c r="E33" s="9" t="str">
        <f aca="false">"2022010329"</f>
        <v>2022010329</v>
      </c>
      <c r="F33" s="12" t="s">
        <v>11</v>
      </c>
      <c r="G33" s="9"/>
    </row>
    <row r="34" s="13" customFormat="true" ht="25" hidden="false" customHeight="true" outlineLevel="0" collapsed="false">
      <c r="A34" s="9" t="n">
        <v>32</v>
      </c>
      <c r="B34" s="10" t="s">
        <v>58</v>
      </c>
      <c r="C34" s="11" t="s">
        <v>73</v>
      </c>
      <c r="D34" s="9" t="s">
        <v>74</v>
      </c>
      <c r="E34" s="9" t="str">
        <f aca="false">"2022010316"</f>
        <v>2022010316</v>
      </c>
      <c r="F34" s="12" t="s">
        <v>11</v>
      </c>
      <c r="G34" s="9"/>
    </row>
    <row r="35" s="13" customFormat="true" ht="25" hidden="false" customHeight="true" outlineLevel="0" collapsed="false">
      <c r="A35" s="9" t="n">
        <v>33</v>
      </c>
      <c r="B35" s="10" t="s">
        <v>58</v>
      </c>
      <c r="C35" s="11" t="s">
        <v>75</v>
      </c>
      <c r="D35" s="9" t="s">
        <v>76</v>
      </c>
      <c r="E35" s="9" t="str">
        <f aca="false">"2022010319"</f>
        <v>2022010319</v>
      </c>
      <c r="F35" s="12" t="s">
        <v>11</v>
      </c>
      <c r="G35" s="9"/>
    </row>
    <row r="36" s="13" customFormat="true" ht="25" hidden="false" customHeight="true" outlineLevel="0" collapsed="false">
      <c r="A36" s="9" t="n">
        <v>34</v>
      </c>
      <c r="B36" s="10" t="s">
        <v>58</v>
      </c>
      <c r="C36" s="11" t="s">
        <v>77</v>
      </c>
      <c r="D36" s="9" t="s">
        <v>78</v>
      </c>
      <c r="E36" s="9" t="str">
        <f aca="false">"2022010330"</f>
        <v>2022010330</v>
      </c>
      <c r="F36" s="12" t="s">
        <v>11</v>
      </c>
      <c r="G36" s="9"/>
    </row>
    <row r="37" s="13" customFormat="true" ht="25" hidden="false" customHeight="true" outlineLevel="0" collapsed="false">
      <c r="A37" s="9" t="n">
        <v>35</v>
      </c>
      <c r="B37" s="10" t="s">
        <v>58</v>
      </c>
      <c r="C37" s="11" t="s">
        <v>79</v>
      </c>
      <c r="D37" s="9" t="s">
        <v>80</v>
      </c>
      <c r="E37" s="9" t="str">
        <f aca="false">"2022010311"</f>
        <v>2022010311</v>
      </c>
      <c r="F37" s="12" t="s">
        <v>11</v>
      </c>
      <c r="G37" s="9"/>
    </row>
    <row r="38" s="13" customFormat="true" ht="25" hidden="false" customHeight="true" outlineLevel="0" collapsed="false">
      <c r="A38" s="9" t="n">
        <v>36</v>
      </c>
      <c r="B38" s="10" t="s">
        <v>58</v>
      </c>
      <c r="C38" s="11" t="s">
        <v>81</v>
      </c>
      <c r="D38" s="9" t="s">
        <v>82</v>
      </c>
      <c r="E38" s="9" t="str">
        <f aca="false">"2022010326"</f>
        <v>2022010326</v>
      </c>
      <c r="F38" s="12" t="s">
        <v>11</v>
      </c>
      <c r="G38" s="9"/>
    </row>
    <row r="39" s="13" customFormat="true" ht="25" hidden="false" customHeight="true" outlineLevel="0" collapsed="false">
      <c r="A39" s="9" t="n">
        <v>37</v>
      </c>
      <c r="B39" s="10" t="s">
        <v>58</v>
      </c>
      <c r="C39" s="11" t="s">
        <v>83</v>
      </c>
      <c r="D39" s="9" t="s">
        <v>84</v>
      </c>
      <c r="E39" s="9" t="str">
        <f aca="false">"2022010327"</f>
        <v>2022010327</v>
      </c>
      <c r="F39" s="12" t="s">
        <v>11</v>
      </c>
      <c r="G39" s="9"/>
    </row>
    <row r="40" s="13" customFormat="true" ht="25" hidden="false" customHeight="true" outlineLevel="0" collapsed="false">
      <c r="A40" s="9" t="n">
        <v>38</v>
      </c>
      <c r="B40" s="10" t="s">
        <v>58</v>
      </c>
      <c r="C40" s="11" t="s">
        <v>85</v>
      </c>
      <c r="D40" s="9" t="s">
        <v>86</v>
      </c>
      <c r="E40" s="9" t="str">
        <f aca="false">"2022010325"</f>
        <v>2022010325</v>
      </c>
      <c r="F40" s="12" t="s">
        <v>11</v>
      </c>
      <c r="G40" s="9"/>
    </row>
    <row r="41" s="13" customFormat="true" ht="25" hidden="false" customHeight="true" outlineLevel="0" collapsed="false">
      <c r="A41" s="9" t="n">
        <v>39</v>
      </c>
      <c r="B41" s="10" t="s">
        <v>58</v>
      </c>
      <c r="C41" s="11" t="s">
        <v>87</v>
      </c>
      <c r="D41" s="9" t="s">
        <v>88</v>
      </c>
      <c r="E41" s="9" t="str">
        <f aca="false">"2022010402"</f>
        <v>2022010402</v>
      </c>
      <c r="F41" s="12" t="s">
        <v>11</v>
      </c>
      <c r="G41" s="9"/>
    </row>
    <row r="42" s="13" customFormat="true" ht="25" hidden="false" customHeight="true" outlineLevel="0" collapsed="false">
      <c r="A42" s="9" t="n">
        <v>40</v>
      </c>
      <c r="B42" s="10" t="s">
        <v>58</v>
      </c>
      <c r="C42" s="11" t="s">
        <v>89</v>
      </c>
      <c r="D42" s="9" t="s">
        <v>90</v>
      </c>
      <c r="E42" s="9" t="str">
        <f aca="false">"2022010323"</f>
        <v>2022010323</v>
      </c>
      <c r="F42" s="12" t="s">
        <v>11</v>
      </c>
      <c r="G42" s="9"/>
    </row>
    <row r="43" s="14" customFormat="true" ht="25" hidden="false" customHeight="true" outlineLevel="0" collapsed="false">
      <c r="A43" s="9" t="n">
        <v>41</v>
      </c>
      <c r="B43" s="10" t="s">
        <v>58</v>
      </c>
      <c r="C43" s="11" t="s">
        <v>91</v>
      </c>
      <c r="D43" s="9" t="s">
        <v>92</v>
      </c>
      <c r="E43" s="9" t="str">
        <f aca="false">"2022010322"</f>
        <v>2022010322</v>
      </c>
      <c r="F43" s="12" t="s">
        <v>11</v>
      </c>
      <c r="G43" s="9"/>
      <c r="H43" s="13"/>
    </row>
    <row r="44" s="14" customFormat="true" ht="25" hidden="false" customHeight="true" outlineLevel="0" collapsed="false">
      <c r="A44" s="9" t="n">
        <v>42</v>
      </c>
      <c r="B44" s="10" t="s">
        <v>58</v>
      </c>
      <c r="C44" s="11" t="s">
        <v>93</v>
      </c>
      <c r="D44" s="9" t="s">
        <v>94</v>
      </c>
      <c r="E44" s="9" t="str">
        <f aca="false">"2022010313"</f>
        <v>2022010313</v>
      </c>
      <c r="F44" s="12" t="s">
        <v>11</v>
      </c>
      <c r="G44" s="9"/>
      <c r="H44" s="13"/>
    </row>
    <row r="45" s="13" customFormat="true" ht="25" hidden="false" customHeight="true" outlineLevel="0" collapsed="false">
      <c r="A45" s="9" t="n">
        <v>43</v>
      </c>
      <c r="B45" s="10" t="s">
        <v>95</v>
      </c>
      <c r="C45" s="11" t="s">
        <v>96</v>
      </c>
      <c r="D45" s="9" t="s">
        <v>97</v>
      </c>
      <c r="E45" s="9" t="str">
        <f aca="false">"2022010414"</f>
        <v>2022010414</v>
      </c>
      <c r="F45" s="12" t="s">
        <v>11</v>
      </c>
      <c r="G45" s="9"/>
    </row>
    <row r="46" s="13" customFormat="true" ht="25" hidden="false" customHeight="true" outlineLevel="0" collapsed="false">
      <c r="A46" s="9" t="n">
        <v>44</v>
      </c>
      <c r="B46" s="10" t="s">
        <v>95</v>
      </c>
      <c r="C46" s="11" t="s">
        <v>98</v>
      </c>
      <c r="D46" s="9" t="s">
        <v>99</v>
      </c>
      <c r="E46" s="9" t="str">
        <f aca="false">"2022010419"</f>
        <v>2022010419</v>
      </c>
      <c r="F46" s="12" t="s">
        <v>11</v>
      </c>
      <c r="G46" s="9"/>
    </row>
    <row r="47" s="13" customFormat="true" ht="25" hidden="false" customHeight="true" outlineLevel="0" collapsed="false">
      <c r="A47" s="9" t="n">
        <v>45</v>
      </c>
      <c r="B47" s="10" t="s">
        <v>95</v>
      </c>
      <c r="C47" s="11" t="s">
        <v>100</v>
      </c>
      <c r="D47" s="9" t="s">
        <v>101</v>
      </c>
      <c r="E47" s="9" t="str">
        <f aca="false">"2022010405"</f>
        <v>2022010405</v>
      </c>
      <c r="F47" s="12" t="s">
        <v>11</v>
      </c>
      <c r="G47" s="9"/>
    </row>
    <row r="48" s="13" customFormat="true" ht="25" hidden="false" customHeight="true" outlineLevel="0" collapsed="false">
      <c r="A48" s="9" t="n">
        <v>46</v>
      </c>
      <c r="B48" s="10" t="s">
        <v>95</v>
      </c>
      <c r="C48" s="11" t="s">
        <v>102</v>
      </c>
      <c r="D48" s="9" t="s">
        <v>103</v>
      </c>
      <c r="E48" s="9" t="str">
        <f aca="false">"2022010417"</f>
        <v>2022010417</v>
      </c>
      <c r="F48" s="12" t="s">
        <v>11</v>
      </c>
      <c r="G48" s="9"/>
    </row>
    <row r="49" s="13" customFormat="true" ht="25" hidden="false" customHeight="true" outlineLevel="0" collapsed="false">
      <c r="A49" s="9" t="n">
        <v>47</v>
      </c>
      <c r="B49" s="10" t="s">
        <v>95</v>
      </c>
      <c r="C49" s="11" t="s">
        <v>104</v>
      </c>
      <c r="D49" s="9" t="s">
        <v>105</v>
      </c>
      <c r="E49" s="9" t="str">
        <f aca="false">"2022010412"</f>
        <v>2022010412</v>
      </c>
      <c r="F49" s="12" t="s">
        <v>11</v>
      </c>
      <c r="G49" s="9"/>
    </row>
    <row r="50" s="13" customFormat="true" ht="25" hidden="false" customHeight="true" outlineLevel="0" collapsed="false">
      <c r="A50" s="9" t="n">
        <v>48</v>
      </c>
      <c r="B50" s="10" t="s">
        <v>95</v>
      </c>
      <c r="C50" s="11" t="s">
        <v>106</v>
      </c>
      <c r="D50" s="9" t="s">
        <v>107</v>
      </c>
      <c r="E50" s="9" t="str">
        <f aca="false">"2022010415"</f>
        <v>2022010415</v>
      </c>
      <c r="F50" s="12" t="s">
        <v>11</v>
      </c>
      <c r="G50" s="9"/>
    </row>
    <row r="51" s="13" customFormat="true" ht="25" hidden="false" customHeight="true" outlineLevel="0" collapsed="false">
      <c r="A51" s="9" t="n">
        <v>49</v>
      </c>
      <c r="B51" s="10" t="s">
        <v>95</v>
      </c>
      <c r="C51" s="11" t="s">
        <v>108</v>
      </c>
      <c r="D51" s="9" t="s">
        <v>109</v>
      </c>
      <c r="E51" s="9" t="str">
        <f aca="false">"2022010406"</f>
        <v>2022010406</v>
      </c>
      <c r="F51" s="12" t="s">
        <v>11</v>
      </c>
      <c r="G51" s="9"/>
    </row>
    <row r="52" s="13" customFormat="true" ht="25" hidden="false" customHeight="true" outlineLevel="0" collapsed="false">
      <c r="A52" s="9" t="n">
        <v>50</v>
      </c>
      <c r="B52" s="10" t="s">
        <v>95</v>
      </c>
      <c r="C52" s="11" t="s">
        <v>110</v>
      </c>
      <c r="D52" s="9" t="s">
        <v>111</v>
      </c>
      <c r="E52" s="9" t="str">
        <f aca="false">"2022010418"</f>
        <v>2022010418</v>
      </c>
      <c r="F52" s="12" t="s">
        <v>11</v>
      </c>
      <c r="G52" s="9"/>
    </row>
    <row r="53" s="13" customFormat="true" ht="25" hidden="false" customHeight="true" outlineLevel="0" collapsed="false">
      <c r="A53" s="9" t="n">
        <v>51</v>
      </c>
      <c r="B53" s="10" t="s">
        <v>95</v>
      </c>
      <c r="C53" s="11" t="s">
        <v>112</v>
      </c>
      <c r="D53" s="9" t="s">
        <v>113</v>
      </c>
      <c r="E53" s="9" t="str">
        <f aca="false">"2022010411"</f>
        <v>2022010411</v>
      </c>
      <c r="F53" s="12" t="s">
        <v>11</v>
      </c>
      <c r="G53" s="9"/>
    </row>
    <row r="54" s="13" customFormat="true" ht="25" hidden="false" customHeight="true" outlineLevel="0" collapsed="false">
      <c r="A54" s="9" t="n">
        <v>52</v>
      </c>
      <c r="B54" s="10" t="s">
        <v>95</v>
      </c>
      <c r="C54" s="11" t="s">
        <v>114</v>
      </c>
      <c r="D54" s="9" t="s">
        <v>115</v>
      </c>
      <c r="E54" s="9" t="str">
        <f aca="false">"2022010404"</f>
        <v>2022010404</v>
      </c>
      <c r="F54" s="12" t="s">
        <v>11</v>
      </c>
      <c r="G54" s="9"/>
    </row>
    <row r="55" s="13" customFormat="true" ht="25" hidden="false" customHeight="true" outlineLevel="0" collapsed="false">
      <c r="A55" s="9" t="n">
        <v>53</v>
      </c>
      <c r="B55" s="10" t="s">
        <v>95</v>
      </c>
      <c r="C55" s="11" t="s">
        <v>116</v>
      </c>
      <c r="D55" s="9" t="s">
        <v>117</v>
      </c>
      <c r="E55" s="9" t="str">
        <f aca="false">"2022010407"</f>
        <v>2022010407</v>
      </c>
      <c r="F55" s="12" t="s">
        <v>11</v>
      </c>
      <c r="G55" s="9"/>
    </row>
    <row r="56" s="13" customFormat="true" ht="25" hidden="false" customHeight="true" outlineLevel="0" collapsed="false">
      <c r="A56" s="9" t="n">
        <v>54</v>
      </c>
      <c r="B56" s="10" t="s">
        <v>95</v>
      </c>
      <c r="C56" s="11" t="s">
        <v>118</v>
      </c>
      <c r="D56" s="9" t="s">
        <v>119</v>
      </c>
      <c r="E56" s="9" t="str">
        <f aca="false">"2022010410"</f>
        <v>2022010410</v>
      </c>
      <c r="F56" s="12" t="s">
        <v>11</v>
      </c>
      <c r="G56" s="9"/>
    </row>
    <row r="57" s="13" customFormat="true" ht="25" hidden="false" customHeight="true" outlineLevel="0" collapsed="false">
      <c r="A57" s="9" t="n">
        <v>55</v>
      </c>
      <c r="B57" s="10" t="s">
        <v>95</v>
      </c>
      <c r="C57" s="11" t="s">
        <v>120</v>
      </c>
      <c r="D57" s="9" t="s">
        <v>121</v>
      </c>
      <c r="E57" s="9" t="str">
        <f aca="false">"2022010408"</f>
        <v>2022010408</v>
      </c>
      <c r="F57" s="12" t="s">
        <v>11</v>
      </c>
      <c r="G57" s="9"/>
    </row>
    <row r="58" s="13" customFormat="true" ht="25" hidden="false" customHeight="true" outlineLevel="0" collapsed="false">
      <c r="A58" s="9" t="n">
        <v>56</v>
      </c>
      <c r="B58" s="10" t="s">
        <v>95</v>
      </c>
      <c r="C58" s="11" t="s">
        <v>122</v>
      </c>
      <c r="D58" s="9" t="s">
        <v>123</v>
      </c>
      <c r="E58" s="9" t="str">
        <f aca="false">"2022010416"</f>
        <v>2022010416</v>
      </c>
      <c r="F58" s="12" t="s">
        <v>11</v>
      </c>
      <c r="G58" s="9"/>
    </row>
    <row r="59" s="14" customFormat="true" ht="25" hidden="false" customHeight="true" outlineLevel="0" collapsed="false">
      <c r="A59" s="9" t="n">
        <v>57</v>
      </c>
      <c r="B59" s="10" t="s">
        <v>95</v>
      </c>
      <c r="C59" s="11" t="s">
        <v>124</v>
      </c>
      <c r="D59" s="9" t="s">
        <v>125</v>
      </c>
      <c r="E59" s="9" t="str">
        <f aca="false">"2022010403"</f>
        <v>2022010403</v>
      </c>
      <c r="F59" s="12" t="s">
        <v>11</v>
      </c>
      <c r="G59" s="9"/>
      <c r="H59" s="13"/>
    </row>
    <row r="60" s="13" customFormat="true" ht="25" hidden="false" customHeight="true" outlineLevel="0" collapsed="false">
      <c r="A60" s="9" t="n">
        <v>58</v>
      </c>
      <c r="B60" s="10" t="s">
        <v>126</v>
      </c>
      <c r="C60" s="11" t="s">
        <v>127</v>
      </c>
      <c r="D60" s="9" t="s">
        <v>128</v>
      </c>
      <c r="E60" s="9" t="str">
        <f aca="false">"2022010627"</f>
        <v>2022010627</v>
      </c>
      <c r="F60" s="12" t="s">
        <v>11</v>
      </c>
      <c r="G60" s="9"/>
    </row>
    <row r="61" s="13" customFormat="true" ht="25" hidden="false" customHeight="true" outlineLevel="0" collapsed="false">
      <c r="A61" s="9" t="n">
        <v>59</v>
      </c>
      <c r="B61" s="10" t="s">
        <v>126</v>
      </c>
      <c r="C61" s="11" t="s">
        <v>129</v>
      </c>
      <c r="D61" s="9" t="s">
        <v>130</v>
      </c>
      <c r="E61" s="9" t="str">
        <f aca="false">"2022010707"</f>
        <v>2022010707</v>
      </c>
      <c r="F61" s="12" t="s">
        <v>11</v>
      </c>
      <c r="G61" s="9"/>
    </row>
    <row r="62" s="13" customFormat="true" ht="25" hidden="false" customHeight="true" outlineLevel="0" collapsed="false">
      <c r="A62" s="9" t="n">
        <v>60</v>
      </c>
      <c r="B62" s="10" t="s">
        <v>126</v>
      </c>
      <c r="C62" s="11" t="s">
        <v>131</v>
      </c>
      <c r="D62" s="9" t="s">
        <v>132</v>
      </c>
      <c r="E62" s="9" t="str">
        <f aca="false">"2022010427"</f>
        <v>2022010427</v>
      </c>
      <c r="F62" s="12" t="s">
        <v>11</v>
      </c>
      <c r="G62" s="9"/>
    </row>
    <row r="63" s="13" customFormat="true" ht="25" hidden="false" customHeight="true" outlineLevel="0" collapsed="false">
      <c r="A63" s="9" t="n">
        <v>61</v>
      </c>
      <c r="B63" s="10" t="s">
        <v>126</v>
      </c>
      <c r="C63" s="11" t="s">
        <v>133</v>
      </c>
      <c r="D63" s="9" t="s">
        <v>134</v>
      </c>
      <c r="E63" s="9" t="str">
        <f aca="false">"2022010519"</f>
        <v>2022010519</v>
      </c>
      <c r="F63" s="12" t="s">
        <v>11</v>
      </c>
      <c r="G63" s="9"/>
    </row>
    <row r="64" s="13" customFormat="true" ht="25" hidden="false" customHeight="true" outlineLevel="0" collapsed="false">
      <c r="A64" s="9" t="n">
        <v>62</v>
      </c>
      <c r="B64" s="10" t="s">
        <v>126</v>
      </c>
      <c r="C64" s="11" t="s">
        <v>135</v>
      </c>
      <c r="D64" s="9" t="s">
        <v>136</v>
      </c>
      <c r="E64" s="9" t="str">
        <f aca="false">"2022010719"</f>
        <v>2022010719</v>
      </c>
      <c r="F64" s="12" t="s">
        <v>11</v>
      </c>
      <c r="G64" s="9"/>
    </row>
    <row r="65" s="13" customFormat="true" ht="25" hidden="false" customHeight="true" outlineLevel="0" collapsed="false">
      <c r="A65" s="9" t="n">
        <v>63</v>
      </c>
      <c r="B65" s="10" t="s">
        <v>126</v>
      </c>
      <c r="C65" s="11" t="s">
        <v>137</v>
      </c>
      <c r="D65" s="9" t="s">
        <v>138</v>
      </c>
      <c r="E65" s="9" t="str">
        <f aca="false">"2022010516"</f>
        <v>2022010516</v>
      </c>
      <c r="F65" s="12" t="s">
        <v>11</v>
      </c>
      <c r="G65" s="9"/>
    </row>
    <row r="66" s="13" customFormat="true" ht="25" hidden="false" customHeight="true" outlineLevel="0" collapsed="false">
      <c r="A66" s="9" t="n">
        <v>64</v>
      </c>
      <c r="B66" s="10" t="s">
        <v>126</v>
      </c>
      <c r="C66" s="11" t="s">
        <v>139</v>
      </c>
      <c r="D66" s="9" t="s">
        <v>140</v>
      </c>
      <c r="E66" s="9" t="str">
        <f aca="false">"2022010629"</f>
        <v>2022010629</v>
      </c>
      <c r="F66" s="12" t="s">
        <v>11</v>
      </c>
      <c r="G66" s="9"/>
    </row>
    <row r="67" s="13" customFormat="true" ht="25" hidden="false" customHeight="true" outlineLevel="0" collapsed="false">
      <c r="A67" s="9" t="n">
        <v>65</v>
      </c>
      <c r="B67" s="10" t="s">
        <v>126</v>
      </c>
      <c r="C67" s="11" t="s">
        <v>141</v>
      </c>
      <c r="D67" s="9" t="s">
        <v>142</v>
      </c>
      <c r="E67" s="9" t="str">
        <f aca="false">"2022010821"</f>
        <v>2022010821</v>
      </c>
      <c r="F67" s="12" t="s">
        <v>11</v>
      </c>
      <c r="G67" s="9"/>
    </row>
    <row r="68" s="13" customFormat="true" ht="25" hidden="false" customHeight="true" outlineLevel="0" collapsed="false">
      <c r="A68" s="9" t="n">
        <v>66</v>
      </c>
      <c r="B68" s="10" t="s">
        <v>126</v>
      </c>
      <c r="C68" s="11" t="s">
        <v>143</v>
      </c>
      <c r="D68" s="9" t="s">
        <v>144</v>
      </c>
      <c r="E68" s="9" t="str">
        <f aca="false">"2022010621"</f>
        <v>2022010621</v>
      </c>
      <c r="F68" s="12" t="s">
        <v>11</v>
      </c>
      <c r="G68" s="9"/>
    </row>
    <row r="69" s="13" customFormat="true" ht="25" hidden="false" customHeight="true" outlineLevel="0" collapsed="false">
      <c r="A69" s="9" t="n">
        <v>67</v>
      </c>
      <c r="B69" s="10" t="s">
        <v>126</v>
      </c>
      <c r="C69" s="11" t="s">
        <v>145</v>
      </c>
      <c r="D69" s="9" t="s">
        <v>146</v>
      </c>
      <c r="E69" s="9" t="str">
        <f aca="false">"2022010724"</f>
        <v>2022010724</v>
      </c>
      <c r="F69" s="12" t="s">
        <v>11</v>
      </c>
      <c r="G69" s="9"/>
    </row>
    <row r="70" s="13" customFormat="true" ht="25" hidden="false" customHeight="true" outlineLevel="0" collapsed="false">
      <c r="A70" s="9" t="n">
        <v>68</v>
      </c>
      <c r="B70" s="10" t="s">
        <v>126</v>
      </c>
      <c r="C70" s="11" t="s">
        <v>147</v>
      </c>
      <c r="D70" s="9" t="s">
        <v>148</v>
      </c>
      <c r="E70" s="9" t="str">
        <f aca="false">"2022010524"</f>
        <v>2022010524</v>
      </c>
      <c r="F70" s="12" t="s">
        <v>11</v>
      </c>
      <c r="G70" s="9"/>
    </row>
    <row r="71" s="13" customFormat="true" ht="25" hidden="false" customHeight="true" outlineLevel="0" collapsed="false">
      <c r="A71" s="9" t="n">
        <v>69</v>
      </c>
      <c r="B71" s="10" t="s">
        <v>126</v>
      </c>
      <c r="C71" s="11" t="s">
        <v>149</v>
      </c>
      <c r="D71" s="9" t="s">
        <v>150</v>
      </c>
      <c r="E71" s="9" t="str">
        <f aca="false">"2022010628"</f>
        <v>2022010628</v>
      </c>
      <c r="F71" s="12" t="s">
        <v>11</v>
      </c>
      <c r="G71" s="9"/>
    </row>
    <row r="72" s="13" customFormat="true" ht="25" hidden="false" customHeight="true" outlineLevel="0" collapsed="false">
      <c r="A72" s="9" t="n">
        <v>70</v>
      </c>
      <c r="B72" s="10" t="s">
        <v>126</v>
      </c>
      <c r="C72" s="11" t="s">
        <v>151</v>
      </c>
      <c r="D72" s="9" t="s">
        <v>152</v>
      </c>
      <c r="E72" s="9" t="str">
        <f aca="false">"2022010827"</f>
        <v>2022010827</v>
      </c>
      <c r="F72" s="12" t="s">
        <v>11</v>
      </c>
      <c r="G72" s="9"/>
    </row>
    <row r="73" s="14" customFormat="true" ht="25" hidden="false" customHeight="true" outlineLevel="0" collapsed="false">
      <c r="A73" s="9" t="n">
        <v>71</v>
      </c>
      <c r="B73" s="10" t="s">
        <v>126</v>
      </c>
      <c r="C73" s="11" t="s">
        <v>153</v>
      </c>
      <c r="D73" s="9" t="s">
        <v>154</v>
      </c>
      <c r="E73" s="9" t="str">
        <f aca="false">"2022010729"</f>
        <v>2022010729</v>
      </c>
      <c r="F73" s="12" t="s">
        <v>11</v>
      </c>
      <c r="G73" s="9"/>
      <c r="H73" s="13"/>
    </row>
    <row r="74" s="13" customFormat="true" ht="25" hidden="false" customHeight="true" outlineLevel="0" collapsed="false">
      <c r="A74" s="9" t="n">
        <v>72</v>
      </c>
      <c r="B74" s="10" t="s">
        <v>126</v>
      </c>
      <c r="C74" s="11" t="s">
        <v>155</v>
      </c>
      <c r="D74" s="9" t="s">
        <v>156</v>
      </c>
      <c r="E74" s="9" t="str">
        <f aca="false">"2022010708"</f>
        <v>2022010708</v>
      </c>
      <c r="F74" s="12" t="s">
        <v>11</v>
      </c>
      <c r="G74" s="9"/>
    </row>
    <row r="75" s="13" customFormat="true" ht="25" hidden="false" customHeight="true" outlineLevel="0" collapsed="false">
      <c r="A75" s="9" t="n">
        <v>73</v>
      </c>
      <c r="B75" s="10" t="s">
        <v>126</v>
      </c>
      <c r="C75" s="11" t="s">
        <v>157</v>
      </c>
      <c r="D75" s="9" t="s">
        <v>158</v>
      </c>
      <c r="E75" s="9" t="str">
        <f aca="false">"2022010630"</f>
        <v>2022010630</v>
      </c>
      <c r="F75" s="12" t="s">
        <v>11</v>
      </c>
      <c r="G75" s="9"/>
    </row>
    <row r="76" s="13" customFormat="true" ht="25" hidden="false" customHeight="true" outlineLevel="0" collapsed="false">
      <c r="A76" s="9" t="n">
        <v>74</v>
      </c>
      <c r="B76" s="10" t="s">
        <v>126</v>
      </c>
      <c r="C76" s="11" t="s">
        <v>159</v>
      </c>
      <c r="D76" s="9" t="s">
        <v>160</v>
      </c>
      <c r="E76" s="9" t="str">
        <f aca="false">"2022010907"</f>
        <v>2022010907</v>
      </c>
      <c r="F76" s="12" t="s">
        <v>11</v>
      </c>
      <c r="G76" s="9"/>
    </row>
    <row r="77" s="13" customFormat="true" ht="25" hidden="false" customHeight="true" outlineLevel="0" collapsed="false">
      <c r="A77" s="9" t="n">
        <v>75</v>
      </c>
      <c r="B77" s="10" t="s">
        <v>126</v>
      </c>
      <c r="C77" s="11" t="s">
        <v>161</v>
      </c>
      <c r="D77" s="9" t="s">
        <v>162</v>
      </c>
      <c r="E77" s="9" t="str">
        <f aca="false">"2022010822"</f>
        <v>2022010822</v>
      </c>
      <c r="F77" s="12" t="s">
        <v>11</v>
      </c>
      <c r="G77" s="9"/>
    </row>
    <row r="78" s="13" customFormat="true" ht="25" hidden="false" customHeight="true" outlineLevel="0" collapsed="false">
      <c r="A78" s="9" t="n">
        <v>76</v>
      </c>
      <c r="B78" s="10" t="s">
        <v>126</v>
      </c>
      <c r="C78" s="11" t="s">
        <v>163</v>
      </c>
      <c r="D78" s="9" t="s">
        <v>164</v>
      </c>
      <c r="E78" s="9" t="str">
        <f aca="false">"2022010513"</f>
        <v>2022010513</v>
      </c>
      <c r="F78" s="12" t="s">
        <v>11</v>
      </c>
      <c r="G78" s="9"/>
    </row>
    <row r="79" s="13" customFormat="true" ht="25" hidden="false" customHeight="true" outlineLevel="0" collapsed="false">
      <c r="A79" s="9" t="n">
        <v>77</v>
      </c>
      <c r="B79" s="10" t="s">
        <v>126</v>
      </c>
      <c r="C79" s="11" t="s">
        <v>165</v>
      </c>
      <c r="D79" s="9" t="s">
        <v>166</v>
      </c>
      <c r="E79" s="9" t="str">
        <f aca="false">"2022010422"</f>
        <v>2022010422</v>
      </c>
      <c r="F79" s="12" t="s">
        <v>11</v>
      </c>
      <c r="G79" s="9"/>
    </row>
    <row r="80" s="13" customFormat="true" ht="25" hidden="false" customHeight="true" outlineLevel="0" collapsed="false">
      <c r="A80" s="9" t="n">
        <v>78</v>
      </c>
      <c r="B80" s="10" t="s">
        <v>126</v>
      </c>
      <c r="C80" s="11" t="s">
        <v>167</v>
      </c>
      <c r="D80" s="9" t="s">
        <v>168</v>
      </c>
      <c r="E80" s="9" t="str">
        <f aca="false">"2022010829"</f>
        <v>2022010829</v>
      </c>
      <c r="F80" s="12" t="s">
        <v>11</v>
      </c>
      <c r="G80" s="9"/>
    </row>
    <row r="81" s="13" customFormat="true" ht="25" hidden="false" customHeight="true" outlineLevel="0" collapsed="false">
      <c r="A81" s="9" t="n">
        <v>79</v>
      </c>
      <c r="B81" s="10" t="s">
        <v>126</v>
      </c>
      <c r="C81" s="11" t="s">
        <v>169</v>
      </c>
      <c r="D81" s="9" t="s">
        <v>170</v>
      </c>
      <c r="E81" s="9" t="str">
        <f aca="false">"2022010508"</f>
        <v>2022010508</v>
      </c>
      <c r="F81" s="12" t="s">
        <v>11</v>
      </c>
      <c r="G81" s="9"/>
    </row>
    <row r="82" s="13" customFormat="true" ht="25" hidden="false" customHeight="true" outlineLevel="0" collapsed="false">
      <c r="A82" s="9" t="n">
        <v>80</v>
      </c>
      <c r="B82" s="10" t="s">
        <v>126</v>
      </c>
      <c r="C82" s="11" t="s">
        <v>171</v>
      </c>
      <c r="D82" s="9" t="s">
        <v>172</v>
      </c>
      <c r="E82" s="9" t="str">
        <f aca="false">"2022010601"</f>
        <v>2022010601</v>
      </c>
      <c r="F82" s="12" t="s">
        <v>11</v>
      </c>
      <c r="G82" s="9"/>
    </row>
    <row r="83" s="13" customFormat="true" ht="25" hidden="false" customHeight="true" outlineLevel="0" collapsed="false">
      <c r="A83" s="9" t="n">
        <v>81</v>
      </c>
      <c r="B83" s="10" t="s">
        <v>126</v>
      </c>
      <c r="C83" s="11" t="s">
        <v>173</v>
      </c>
      <c r="D83" s="9" t="s">
        <v>174</v>
      </c>
      <c r="E83" s="9" t="str">
        <f aca="false">"2022010802"</f>
        <v>2022010802</v>
      </c>
      <c r="F83" s="12" t="s">
        <v>11</v>
      </c>
      <c r="G83" s="9"/>
    </row>
    <row r="84" s="13" customFormat="true" ht="25" hidden="false" customHeight="true" outlineLevel="0" collapsed="false">
      <c r="A84" s="9" t="n">
        <v>82</v>
      </c>
      <c r="B84" s="10" t="s">
        <v>126</v>
      </c>
      <c r="C84" s="11" t="s">
        <v>175</v>
      </c>
      <c r="D84" s="9" t="s">
        <v>176</v>
      </c>
      <c r="E84" s="9" t="str">
        <f aca="false">"2022010528"</f>
        <v>2022010528</v>
      </c>
      <c r="F84" s="12" t="s">
        <v>11</v>
      </c>
      <c r="G84" s="9"/>
    </row>
    <row r="85" s="13" customFormat="true" ht="25" hidden="false" customHeight="true" outlineLevel="0" collapsed="false">
      <c r="A85" s="9" t="n">
        <v>83</v>
      </c>
      <c r="B85" s="10" t="s">
        <v>126</v>
      </c>
      <c r="C85" s="11" t="s">
        <v>177</v>
      </c>
      <c r="D85" s="9" t="s">
        <v>178</v>
      </c>
      <c r="E85" s="9" t="str">
        <f aca="false">"2022010430"</f>
        <v>2022010430</v>
      </c>
      <c r="F85" s="12" t="s">
        <v>11</v>
      </c>
      <c r="G85" s="9"/>
    </row>
    <row r="86" s="13" customFormat="true" ht="25" hidden="false" customHeight="true" outlineLevel="0" collapsed="false">
      <c r="A86" s="9" t="n">
        <v>84</v>
      </c>
      <c r="B86" s="10" t="s">
        <v>126</v>
      </c>
      <c r="C86" s="11" t="s">
        <v>179</v>
      </c>
      <c r="D86" s="9" t="s">
        <v>180</v>
      </c>
      <c r="E86" s="9" t="str">
        <f aca="false">"2022010617"</f>
        <v>2022010617</v>
      </c>
      <c r="F86" s="12" t="s">
        <v>11</v>
      </c>
      <c r="G86" s="9"/>
    </row>
    <row r="87" s="13" customFormat="true" ht="25" hidden="false" customHeight="true" outlineLevel="0" collapsed="false">
      <c r="A87" s="9" t="n">
        <v>85</v>
      </c>
      <c r="B87" s="10" t="s">
        <v>126</v>
      </c>
      <c r="C87" s="11" t="s">
        <v>181</v>
      </c>
      <c r="D87" s="9" t="s">
        <v>182</v>
      </c>
      <c r="E87" s="9" t="str">
        <f aca="false">"2022010710"</f>
        <v>2022010710</v>
      </c>
      <c r="F87" s="12" t="s">
        <v>11</v>
      </c>
      <c r="G87" s="9"/>
    </row>
    <row r="88" s="13" customFormat="true" ht="25" hidden="false" customHeight="true" outlineLevel="0" collapsed="false">
      <c r="A88" s="9" t="n">
        <v>86</v>
      </c>
      <c r="B88" s="10" t="s">
        <v>126</v>
      </c>
      <c r="C88" s="11" t="s">
        <v>183</v>
      </c>
      <c r="D88" s="9" t="s">
        <v>184</v>
      </c>
      <c r="E88" s="9" t="str">
        <f aca="false">"2022010606"</f>
        <v>2022010606</v>
      </c>
      <c r="F88" s="12" t="s">
        <v>11</v>
      </c>
      <c r="G88" s="9"/>
    </row>
    <row r="89" s="13" customFormat="true" ht="25" hidden="false" customHeight="true" outlineLevel="0" collapsed="false">
      <c r="A89" s="9" t="n">
        <v>87</v>
      </c>
      <c r="B89" s="10" t="s">
        <v>126</v>
      </c>
      <c r="C89" s="11" t="s">
        <v>185</v>
      </c>
      <c r="D89" s="9" t="s">
        <v>186</v>
      </c>
      <c r="E89" s="9" t="str">
        <f aca="false">"2022010510"</f>
        <v>2022010510</v>
      </c>
      <c r="F89" s="12" t="s">
        <v>11</v>
      </c>
      <c r="G89" s="9"/>
    </row>
    <row r="90" s="13" customFormat="true" ht="25" hidden="false" customHeight="true" outlineLevel="0" collapsed="false">
      <c r="A90" s="9" t="n">
        <v>88</v>
      </c>
      <c r="B90" s="10" t="s">
        <v>126</v>
      </c>
      <c r="C90" s="11" t="s">
        <v>187</v>
      </c>
      <c r="D90" s="9" t="s">
        <v>188</v>
      </c>
      <c r="E90" s="9" t="str">
        <f aca="false">"2022010902"</f>
        <v>2022010902</v>
      </c>
      <c r="F90" s="12" t="s">
        <v>11</v>
      </c>
      <c r="G90" s="9"/>
    </row>
    <row r="91" s="13" customFormat="true" ht="25" hidden="false" customHeight="true" outlineLevel="0" collapsed="false">
      <c r="A91" s="9" t="n">
        <v>89</v>
      </c>
      <c r="B91" s="10" t="s">
        <v>126</v>
      </c>
      <c r="C91" s="11" t="s">
        <v>189</v>
      </c>
      <c r="D91" s="9" t="s">
        <v>190</v>
      </c>
      <c r="E91" s="9" t="str">
        <f aca="false">"2022010810"</f>
        <v>2022010810</v>
      </c>
      <c r="F91" s="12" t="s">
        <v>11</v>
      </c>
      <c r="G91" s="9"/>
    </row>
    <row r="92" s="13" customFormat="true" ht="25" hidden="false" customHeight="true" outlineLevel="0" collapsed="false">
      <c r="A92" s="9" t="n">
        <v>90</v>
      </c>
      <c r="B92" s="10" t="s">
        <v>126</v>
      </c>
      <c r="C92" s="11" t="s">
        <v>191</v>
      </c>
      <c r="D92" s="9" t="s">
        <v>192</v>
      </c>
      <c r="E92" s="9" t="str">
        <f aca="false">"2022010728"</f>
        <v>2022010728</v>
      </c>
      <c r="F92" s="12" t="s">
        <v>11</v>
      </c>
      <c r="G92" s="9"/>
    </row>
    <row r="93" s="14" customFormat="true" ht="25" hidden="false" customHeight="true" outlineLevel="0" collapsed="false">
      <c r="A93" s="9" t="n">
        <v>91</v>
      </c>
      <c r="B93" s="10" t="s">
        <v>126</v>
      </c>
      <c r="C93" s="11" t="s">
        <v>193</v>
      </c>
      <c r="D93" s="9" t="s">
        <v>194</v>
      </c>
      <c r="E93" s="9" t="str">
        <f aca="false">"2022010517"</f>
        <v>2022010517</v>
      </c>
      <c r="F93" s="12" t="s">
        <v>11</v>
      </c>
      <c r="G93" s="9"/>
      <c r="H93" s="13"/>
    </row>
    <row r="94" s="13" customFormat="true" ht="25" hidden="false" customHeight="true" outlineLevel="0" collapsed="false">
      <c r="A94" s="9" t="n">
        <v>92</v>
      </c>
      <c r="B94" s="10" t="s">
        <v>126</v>
      </c>
      <c r="C94" s="11" t="s">
        <v>195</v>
      </c>
      <c r="D94" s="9" t="s">
        <v>196</v>
      </c>
      <c r="E94" s="9" t="str">
        <f aca="false">"2022010830"</f>
        <v>2022010830</v>
      </c>
      <c r="F94" s="12" t="s">
        <v>11</v>
      </c>
      <c r="G94" s="9"/>
    </row>
    <row r="95" s="14" customFormat="true" ht="25" hidden="false" customHeight="true" outlineLevel="0" collapsed="false">
      <c r="A95" s="9" t="n">
        <v>93</v>
      </c>
      <c r="B95" s="10" t="s">
        <v>126</v>
      </c>
      <c r="C95" s="11" t="s">
        <v>197</v>
      </c>
      <c r="D95" s="9" t="s">
        <v>198</v>
      </c>
      <c r="E95" s="9" t="str">
        <f aca="false">"2022010812"</f>
        <v>2022010812</v>
      </c>
      <c r="F95" s="12" t="s">
        <v>11</v>
      </c>
      <c r="G95" s="9"/>
      <c r="H95" s="13"/>
    </row>
    <row r="96" s="14" customFormat="true" ht="25" hidden="false" customHeight="true" outlineLevel="0" collapsed="false">
      <c r="A96" s="9" t="n">
        <v>94</v>
      </c>
      <c r="B96" s="10" t="s">
        <v>126</v>
      </c>
      <c r="C96" s="11" t="s">
        <v>199</v>
      </c>
      <c r="D96" s="9" t="s">
        <v>200</v>
      </c>
      <c r="E96" s="9" t="str">
        <f aca="false">"2022010817"</f>
        <v>2022010817</v>
      </c>
      <c r="F96" s="12" t="s">
        <v>11</v>
      </c>
      <c r="G96" s="9"/>
      <c r="H96" s="13"/>
    </row>
    <row r="97" s="14" customFormat="true" ht="25" hidden="false" customHeight="true" outlineLevel="0" collapsed="false">
      <c r="A97" s="9" t="n">
        <v>95</v>
      </c>
      <c r="B97" s="10" t="s">
        <v>126</v>
      </c>
      <c r="C97" s="11" t="s">
        <v>201</v>
      </c>
      <c r="D97" s="9" t="s">
        <v>202</v>
      </c>
      <c r="E97" s="9" t="str">
        <f aca="false">"2022010713"</f>
        <v>2022010713</v>
      </c>
      <c r="F97" s="12" t="s">
        <v>11</v>
      </c>
      <c r="G97" s="9"/>
      <c r="H97" s="13"/>
    </row>
    <row r="98" s="14" customFormat="true" ht="25" hidden="false" customHeight="true" outlineLevel="0" collapsed="false">
      <c r="A98" s="9" t="n">
        <v>96</v>
      </c>
      <c r="B98" s="10" t="s">
        <v>126</v>
      </c>
      <c r="C98" s="11" t="s">
        <v>203</v>
      </c>
      <c r="D98" s="9" t="s">
        <v>204</v>
      </c>
      <c r="E98" s="9" t="str">
        <f aca="false">"2022010526"</f>
        <v>2022010526</v>
      </c>
      <c r="F98" s="12" t="s">
        <v>11</v>
      </c>
      <c r="G98" s="9"/>
      <c r="H98" s="13"/>
    </row>
    <row r="99" s="14" customFormat="true" ht="25" hidden="false" customHeight="true" outlineLevel="0" collapsed="false">
      <c r="A99" s="9" t="n">
        <v>97</v>
      </c>
      <c r="B99" s="10" t="s">
        <v>205</v>
      </c>
      <c r="C99" s="11" t="s">
        <v>206</v>
      </c>
      <c r="D99" s="9" t="s">
        <v>207</v>
      </c>
      <c r="E99" s="9" t="str">
        <f aca="false">"2022010911"</f>
        <v>2022010911</v>
      </c>
      <c r="F99" s="12" t="s">
        <v>11</v>
      </c>
      <c r="G99" s="9"/>
      <c r="H99" s="13"/>
    </row>
    <row r="100" s="13" customFormat="true" ht="25" hidden="false" customHeight="true" outlineLevel="0" collapsed="false">
      <c r="A100" s="9" t="n">
        <v>98</v>
      </c>
      <c r="B100" s="10" t="s">
        <v>205</v>
      </c>
      <c r="C100" s="11" t="s">
        <v>208</v>
      </c>
      <c r="D100" s="9" t="s">
        <v>209</v>
      </c>
      <c r="E100" s="9" t="str">
        <f aca="false">"2022010912"</f>
        <v>2022010912</v>
      </c>
      <c r="F100" s="12" t="s">
        <v>11</v>
      </c>
      <c r="G100" s="9"/>
    </row>
    <row r="101" s="13" customFormat="true" ht="25" hidden="false" customHeight="true" outlineLevel="0" collapsed="false">
      <c r="A101" s="9" t="n">
        <v>99</v>
      </c>
      <c r="B101" s="10" t="s">
        <v>205</v>
      </c>
      <c r="C101" s="11" t="s">
        <v>210</v>
      </c>
      <c r="D101" s="9" t="s">
        <v>211</v>
      </c>
      <c r="E101" s="9" t="str">
        <f aca="false">"2022011009"</f>
        <v>2022011009</v>
      </c>
      <c r="F101" s="12" t="s">
        <v>11</v>
      </c>
      <c r="G101" s="9"/>
    </row>
    <row r="102" s="13" customFormat="true" ht="25" hidden="false" customHeight="true" outlineLevel="0" collapsed="false">
      <c r="A102" s="9" t="n">
        <v>100</v>
      </c>
      <c r="B102" s="10" t="s">
        <v>205</v>
      </c>
      <c r="C102" s="11" t="s">
        <v>212</v>
      </c>
      <c r="D102" s="9" t="s">
        <v>213</v>
      </c>
      <c r="E102" s="9" t="str">
        <f aca="false">"2022011030"</f>
        <v>2022011030</v>
      </c>
      <c r="F102" s="12" t="s">
        <v>11</v>
      </c>
      <c r="G102" s="9"/>
    </row>
    <row r="103" s="13" customFormat="true" ht="25" hidden="false" customHeight="true" outlineLevel="0" collapsed="false">
      <c r="A103" s="9" t="n">
        <v>101</v>
      </c>
      <c r="B103" s="10" t="s">
        <v>205</v>
      </c>
      <c r="C103" s="11" t="s">
        <v>214</v>
      </c>
      <c r="D103" s="9" t="s">
        <v>215</v>
      </c>
      <c r="E103" s="9" t="str">
        <f aca="false">"2022011025"</f>
        <v>2022011025</v>
      </c>
      <c r="F103" s="12" t="s">
        <v>11</v>
      </c>
      <c r="G103" s="9"/>
    </row>
    <row r="104" s="13" customFormat="true" ht="25" hidden="false" customHeight="true" outlineLevel="0" collapsed="false">
      <c r="A104" s="9" t="n">
        <v>102</v>
      </c>
      <c r="B104" s="10" t="s">
        <v>205</v>
      </c>
      <c r="C104" s="11" t="s">
        <v>216</v>
      </c>
      <c r="D104" s="9" t="s">
        <v>217</v>
      </c>
      <c r="E104" s="9" t="str">
        <f aca="false">"2022010924"</f>
        <v>2022010924</v>
      </c>
      <c r="F104" s="12" t="s">
        <v>11</v>
      </c>
      <c r="G104" s="9"/>
    </row>
    <row r="105" s="13" customFormat="true" ht="25" hidden="false" customHeight="true" outlineLevel="0" collapsed="false">
      <c r="A105" s="9" t="n">
        <v>103</v>
      </c>
      <c r="B105" s="10" t="s">
        <v>205</v>
      </c>
      <c r="C105" s="11" t="s">
        <v>218</v>
      </c>
      <c r="D105" s="9" t="s">
        <v>219</v>
      </c>
      <c r="E105" s="9" t="str">
        <f aca="false">"2022011022"</f>
        <v>2022011022</v>
      </c>
      <c r="F105" s="12" t="s">
        <v>11</v>
      </c>
      <c r="G105" s="9"/>
    </row>
    <row r="106" s="13" customFormat="true" ht="25" hidden="false" customHeight="true" outlineLevel="0" collapsed="false">
      <c r="A106" s="9" t="n">
        <v>104</v>
      </c>
      <c r="B106" s="10" t="s">
        <v>205</v>
      </c>
      <c r="C106" s="11" t="s">
        <v>220</v>
      </c>
      <c r="D106" s="9" t="s">
        <v>221</v>
      </c>
      <c r="E106" s="9" t="str">
        <f aca="false">"2022010921"</f>
        <v>2022010921</v>
      </c>
      <c r="F106" s="12" t="s">
        <v>11</v>
      </c>
      <c r="G106" s="9"/>
    </row>
    <row r="107" s="13" customFormat="true" ht="25" hidden="false" customHeight="true" outlineLevel="0" collapsed="false">
      <c r="A107" s="9" t="n">
        <v>105</v>
      </c>
      <c r="B107" s="10" t="s">
        <v>205</v>
      </c>
      <c r="C107" s="11" t="s">
        <v>222</v>
      </c>
      <c r="D107" s="9" t="s">
        <v>223</v>
      </c>
      <c r="E107" s="9" t="str">
        <f aca="false">"2022011021"</f>
        <v>2022011021</v>
      </c>
      <c r="F107" s="12" t="s">
        <v>11</v>
      </c>
      <c r="G107" s="9"/>
    </row>
    <row r="108" s="13" customFormat="true" ht="25" hidden="false" customHeight="true" outlineLevel="0" collapsed="false">
      <c r="A108" s="9" t="n">
        <v>106</v>
      </c>
      <c r="B108" s="10" t="s">
        <v>205</v>
      </c>
      <c r="C108" s="11" t="s">
        <v>224</v>
      </c>
      <c r="D108" s="9" t="s">
        <v>225</v>
      </c>
      <c r="E108" s="9" t="str">
        <f aca="false">"2022010920"</f>
        <v>2022010920</v>
      </c>
      <c r="F108" s="12" t="s">
        <v>11</v>
      </c>
      <c r="G108" s="9"/>
    </row>
    <row r="109" s="13" customFormat="true" ht="25" hidden="false" customHeight="true" outlineLevel="0" collapsed="false">
      <c r="A109" s="9" t="n">
        <v>107</v>
      </c>
      <c r="B109" s="10" t="s">
        <v>205</v>
      </c>
      <c r="C109" s="11" t="s">
        <v>226</v>
      </c>
      <c r="D109" s="9" t="s">
        <v>227</v>
      </c>
      <c r="E109" s="9" t="str">
        <f aca="false">"2022011102"</f>
        <v>2022011102</v>
      </c>
      <c r="F109" s="12" t="s">
        <v>11</v>
      </c>
      <c r="G109" s="9"/>
    </row>
    <row r="110" s="13" customFormat="true" ht="25" hidden="false" customHeight="true" outlineLevel="0" collapsed="false">
      <c r="A110" s="9" t="n">
        <v>108</v>
      </c>
      <c r="B110" s="10" t="s">
        <v>205</v>
      </c>
      <c r="C110" s="11" t="s">
        <v>228</v>
      </c>
      <c r="D110" s="9" t="s">
        <v>229</v>
      </c>
      <c r="E110" s="9" t="str">
        <f aca="false">"2022010919"</f>
        <v>2022010919</v>
      </c>
      <c r="F110" s="12" t="s">
        <v>11</v>
      </c>
      <c r="G110" s="9"/>
    </row>
    <row r="111" s="13" customFormat="true" ht="25" hidden="false" customHeight="true" outlineLevel="0" collapsed="false">
      <c r="A111" s="9" t="n">
        <v>109</v>
      </c>
      <c r="B111" s="10" t="s">
        <v>205</v>
      </c>
      <c r="C111" s="11" t="s">
        <v>230</v>
      </c>
      <c r="D111" s="9" t="s">
        <v>231</v>
      </c>
      <c r="E111" s="9" t="str">
        <f aca="false">"2022011007"</f>
        <v>2022011007</v>
      </c>
      <c r="F111" s="12" t="s">
        <v>11</v>
      </c>
      <c r="G111" s="9"/>
    </row>
    <row r="112" s="14" customFormat="true" ht="25" hidden="false" customHeight="true" outlineLevel="0" collapsed="false">
      <c r="A112" s="9" t="n">
        <v>110</v>
      </c>
      <c r="B112" s="10" t="s">
        <v>205</v>
      </c>
      <c r="C112" s="11" t="s">
        <v>232</v>
      </c>
      <c r="D112" s="9" t="s">
        <v>233</v>
      </c>
      <c r="E112" s="9" t="str">
        <f aca="false">"2022010926"</f>
        <v>2022010926</v>
      </c>
      <c r="F112" s="12" t="s">
        <v>11</v>
      </c>
      <c r="G112" s="9"/>
      <c r="H112" s="13"/>
    </row>
    <row r="113" s="13" customFormat="true" ht="25" hidden="false" customHeight="true" outlineLevel="0" collapsed="false">
      <c r="A113" s="9" t="n">
        <v>111</v>
      </c>
      <c r="B113" s="10" t="s">
        <v>205</v>
      </c>
      <c r="C113" s="11" t="s">
        <v>234</v>
      </c>
      <c r="D113" s="9" t="s">
        <v>235</v>
      </c>
      <c r="E113" s="9" t="str">
        <f aca="false">"2022010922"</f>
        <v>2022010922</v>
      </c>
      <c r="F113" s="12" t="s">
        <v>11</v>
      </c>
      <c r="G113" s="9"/>
    </row>
    <row r="114" s="14" customFormat="true" ht="25" hidden="false" customHeight="true" outlineLevel="0" collapsed="false">
      <c r="A114" s="9" t="n">
        <v>112</v>
      </c>
      <c r="B114" s="10" t="s">
        <v>205</v>
      </c>
      <c r="C114" s="11" t="s">
        <v>236</v>
      </c>
      <c r="D114" s="9" t="s">
        <v>237</v>
      </c>
      <c r="E114" s="9" t="str">
        <f aca="false">"2022011106"</f>
        <v>2022011106</v>
      </c>
      <c r="F114" s="12" t="s">
        <v>11</v>
      </c>
      <c r="G114" s="9"/>
      <c r="H114" s="13"/>
    </row>
    <row r="115" s="13" customFormat="true" ht="25" hidden="false" customHeight="true" outlineLevel="0" collapsed="false">
      <c r="A115" s="9" t="n">
        <v>113</v>
      </c>
      <c r="B115" s="10" t="s">
        <v>205</v>
      </c>
      <c r="C115" s="11" t="s">
        <v>238</v>
      </c>
      <c r="D115" s="9" t="s">
        <v>239</v>
      </c>
      <c r="E115" s="9" t="str">
        <f aca="false">"2022011108"</f>
        <v>2022011108</v>
      </c>
      <c r="F115" s="12" t="s">
        <v>11</v>
      </c>
      <c r="G115" s="9"/>
    </row>
    <row r="116" s="13" customFormat="true" ht="25" hidden="false" customHeight="true" outlineLevel="0" collapsed="false">
      <c r="A116" s="9" t="n">
        <v>114</v>
      </c>
      <c r="B116" s="10" t="s">
        <v>205</v>
      </c>
      <c r="C116" s="11" t="s">
        <v>240</v>
      </c>
      <c r="D116" s="9" t="s">
        <v>241</v>
      </c>
      <c r="E116" s="9" t="str">
        <f aca="false">"2022010928"</f>
        <v>2022010928</v>
      </c>
      <c r="F116" s="12" t="s">
        <v>11</v>
      </c>
      <c r="G116" s="9"/>
    </row>
    <row r="117" s="13" customFormat="true" ht="25" hidden="false" customHeight="true" outlineLevel="0" collapsed="false">
      <c r="A117" s="9" t="n">
        <v>115</v>
      </c>
      <c r="B117" s="10" t="s">
        <v>205</v>
      </c>
      <c r="C117" s="11" t="s">
        <v>242</v>
      </c>
      <c r="D117" s="9" t="s">
        <v>243</v>
      </c>
      <c r="E117" s="9" t="str">
        <f aca="false">"2022010913"</f>
        <v>2022010913</v>
      </c>
      <c r="F117" s="12" t="s">
        <v>11</v>
      </c>
      <c r="G117" s="9"/>
    </row>
    <row r="118" s="13" customFormat="true" ht="25" hidden="false" customHeight="true" outlineLevel="0" collapsed="false">
      <c r="A118" s="9" t="n">
        <v>116</v>
      </c>
      <c r="B118" s="10" t="s">
        <v>205</v>
      </c>
      <c r="C118" s="11" t="s">
        <v>244</v>
      </c>
      <c r="D118" s="9" t="s">
        <v>245</v>
      </c>
      <c r="E118" s="9" t="str">
        <f aca="false">"2022011024"</f>
        <v>2022011024</v>
      </c>
      <c r="F118" s="12" t="s">
        <v>11</v>
      </c>
      <c r="G118" s="9"/>
    </row>
    <row r="119" s="14" customFormat="true" ht="25" hidden="false" customHeight="true" outlineLevel="0" collapsed="false">
      <c r="A119" s="9" t="n">
        <v>117</v>
      </c>
      <c r="B119" s="10" t="s">
        <v>205</v>
      </c>
      <c r="C119" s="11" t="s">
        <v>246</v>
      </c>
      <c r="D119" s="9" t="s">
        <v>247</v>
      </c>
      <c r="E119" s="9" t="str">
        <f aca="false">"2022010927"</f>
        <v>2022010927</v>
      </c>
      <c r="F119" s="12" t="s">
        <v>11</v>
      </c>
      <c r="G119" s="9"/>
      <c r="H119" s="13"/>
    </row>
    <row r="120" s="13" customFormat="true" ht="25" hidden="false" customHeight="true" outlineLevel="0" collapsed="false">
      <c r="A120" s="9" t="n">
        <v>118</v>
      </c>
      <c r="B120" s="10" t="s">
        <v>248</v>
      </c>
      <c r="C120" s="11" t="s">
        <v>249</v>
      </c>
      <c r="D120" s="9" t="s">
        <v>250</v>
      </c>
      <c r="E120" s="9" t="str">
        <f aca="false">"2022011127"</f>
        <v>2022011127</v>
      </c>
      <c r="F120" s="12" t="s">
        <v>11</v>
      </c>
      <c r="G120" s="9"/>
    </row>
    <row r="121" s="13" customFormat="true" ht="25" hidden="false" customHeight="true" outlineLevel="0" collapsed="false">
      <c r="A121" s="9" t="n">
        <v>119</v>
      </c>
      <c r="B121" s="10" t="s">
        <v>248</v>
      </c>
      <c r="C121" s="11" t="s">
        <v>251</v>
      </c>
      <c r="D121" s="9" t="s">
        <v>252</v>
      </c>
      <c r="E121" s="9" t="str">
        <f aca="false">"2022011204"</f>
        <v>2022011204</v>
      </c>
      <c r="F121" s="12" t="s">
        <v>11</v>
      </c>
      <c r="G121" s="9"/>
    </row>
    <row r="122" s="13" customFormat="true" ht="25" hidden="false" customHeight="true" outlineLevel="0" collapsed="false">
      <c r="A122" s="9" t="n">
        <v>120</v>
      </c>
      <c r="B122" s="10" t="s">
        <v>248</v>
      </c>
      <c r="C122" s="11" t="s">
        <v>253</v>
      </c>
      <c r="D122" s="9" t="s">
        <v>254</v>
      </c>
      <c r="E122" s="9" t="str">
        <f aca="false">"2022011128"</f>
        <v>2022011128</v>
      </c>
      <c r="F122" s="12" t="s">
        <v>11</v>
      </c>
      <c r="G122" s="9"/>
    </row>
    <row r="123" s="13" customFormat="true" ht="25" hidden="false" customHeight="true" outlineLevel="0" collapsed="false">
      <c r="A123" s="9" t="n">
        <v>121</v>
      </c>
      <c r="B123" s="10" t="s">
        <v>248</v>
      </c>
      <c r="C123" s="11" t="s">
        <v>255</v>
      </c>
      <c r="D123" s="9" t="s">
        <v>256</v>
      </c>
      <c r="E123" s="9" t="str">
        <f aca="false">"2022011205"</f>
        <v>2022011205</v>
      </c>
      <c r="F123" s="12" t="s">
        <v>11</v>
      </c>
      <c r="G123" s="9"/>
    </row>
    <row r="124" s="13" customFormat="true" ht="25" hidden="false" customHeight="true" outlineLevel="0" collapsed="false">
      <c r="A124" s="9" t="n">
        <v>122</v>
      </c>
      <c r="B124" s="10" t="s">
        <v>248</v>
      </c>
      <c r="C124" s="11" t="s">
        <v>257</v>
      </c>
      <c r="D124" s="9" t="s">
        <v>258</v>
      </c>
      <c r="E124" s="9" t="str">
        <f aca="false">"2022011207"</f>
        <v>2022011207</v>
      </c>
      <c r="F124" s="12" t="s">
        <v>11</v>
      </c>
      <c r="G124" s="9"/>
    </row>
    <row r="125" s="13" customFormat="true" ht="25" hidden="false" customHeight="true" outlineLevel="0" collapsed="false">
      <c r="A125" s="9" t="n">
        <v>123</v>
      </c>
      <c r="B125" s="10" t="s">
        <v>248</v>
      </c>
      <c r="C125" s="11" t="s">
        <v>259</v>
      </c>
      <c r="D125" s="9" t="s">
        <v>260</v>
      </c>
      <c r="E125" s="9" t="str">
        <f aca="false">"2022011118"</f>
        <v>2022011118</v>
      </c>
      <c r="F125" s="12" t="s">
        <v>11</v>
      </c>
      <c r="G125" s="9"/>
    </row>
    <row r="126" s="13" customFormat="true" ht="25" hidden="false" customHeight="true" outlineLevel="0" collapsed="false">
      <c r="A126" s="9" t="n">
        <v>124</v>
      </c>
      <c r="B126" s="10" t="s">
        <v>248</v>
      </c>
      <c r="C126" s="11" t="s">
        <v>261</v>
      </c>
      <c r="D126" s="9" t="s">
        <v>262</v>
      </c>
      <c r="E126" s="9" t="str">
        <f aca="false">"2022011130"</f>
        <v>2022011130</v>
      </c>
      <c r="F126" s="12" t="s">
        <v>11</v>
      </c>
      <c r="G126" s="9"/>
    </row>
    <row r="127" s="13" customFormat="true" ht="25" hidden="false" customHeight="true" outlineLevel="0" collapsed="false">
      <c r="A127" s="9" t="n">
        <v>125</v>
      </c>
      <c r="B127" s="10" t="s">
        <v>248</v>
      </c>
      <c r="C127" s="11" t="s">
        <v>263</v>
      </c>
      <c r="D127" s="9" t="s">
        <v>264</v>
      </c>
      <c r="E127" s="9" t="str">
        <f aca="false">"2022011208"</f>
        <v>2022011208</v>
      </c>
      <c r="F127" s="12" t="s">
        <v>11</v>
      </c>
      <c r="G127" s="9"/>
    </row>
    <row r="128" s="13" customFormat="true" ht="25" hidden="false" customHeight="true" outlineLevel="0" collapsed="false">
      <c r="A128" s="9" t="n">
        <v>126</v>
      </c>
      <c r="B128" s="10" t="s">
        <v>248</v>
      </c>
      <c r="C128" s="11" t="s">
        <v>265</v>
      </c>
      <c r="D128" s="9" t="s">
        <v>266</v>
      </c>
      <c r="E128" s="9" t="str">
        <f aca="false">"2022011202"</f>
        <v>2022011202</v>
      </c>
      <c r="F128" s="12" t="s">
        <v>11</v>
      </c>
      <c r="G128" s="9"/>
    </row>
    <row r="129" s="14" customFormat="true" ht="25" hidden="false" customHeight="true" outlineLevel="0" collapsed="false">
      <c r="A129" s="9" t="n">
        <v>127</v>
      </c>
      <c r="B129" s="10" t="s">
        <v>248</v>
      </c>
      <c r="C129" s="11" t="s">
        <v>267</v>
      </c>
      <c r="D129" s="9" t="s">
        <v>268</v>
      </c>
      <c r="E129" s="9" t="str">
        <f aca="false">"2022011129"</f>
        <v>2022011129</v>
      </c>
      <c r="F129" s="12" t="s">
        <v>11</v>
      </c>
      <c r="G129" s="9"/>
      <c r="H129" s="13"/>
    </row>
    <row r="130" s="13" customFormat="true" ht="25" hidden="false" customHeight="true" outlineLevel="0" collapsed="false">
      <c r="A130" s="9" t="n">
        <v>128</v>
      </c>
      <c r="B130" s="10" t="s">
        <v>248</v>
      </c>
      <c r="C130" s="11" t="s">
        <v>269</v>
      </c>
      <c r="D130" s="9" t="s">
        <v>270</v>
      </c>
      <c r="E130" s="9" t="str">
        <f aca="false">"2022011126"</f>
        <v>2022011126</v>
      </c>
      <c r="F130" s="12" t="s">
        <v>11</v>
      </c>
      <c r="G130" s="9"/>
    </row>
    <row r="131" s="13" customFormat="true" ht="25" hidden="false" customHeight="true" outlineLevel="0" collapsed="false">
      <c r="A131" s="9" t="n">
        <v>129</v>
      </c>
      <c r="B131" s="10" t="s">
        <v>248</v>
      </c>
      <c r="C131" s="11" t="s">
        <v>67</v>
      </c>
      <c r="D131" s="9" t="s">
        <v>271</v>
      </c>
      <c r="E131" s="9" t="str">
        <f aca="false">"2022011203"</f>
        <v>2022011203</v>
      </c>
      <c r="F131" s="12" t="s">
        <v>11</v>
      </c>
      <c r="G131" s="9"/>
    </row>
    <row r="132" s="13" customFormat="true" ht="25" hidden="false" customHeight="true" outlineLevel="0" collapsed="false">
      <c r="A132" s="9" t="n">
        <v>130</v>
      </c>
      <c r="B132" s="10" t="s">
        <v>248</v>
      </c>
      <c r="C132" s="11" t="s">
        <v>272</v>
      </c>
      <c r="D132" s="9" t="s">
        <v>273</v>
      </c>
      <c r="E132" s="9" t="str">
        <f aca="false">"2022011125"</f>
        <v>2022011125</v>
      </c>
      <c r="F132" s="12" t="s">
        <v>11</v>
      </c>
      <c r="G132" s="9"/>
    </row>
    <row r="133" s="13" customFormat="true" ht="25" hidden="false" customHeight="true" outlineLevel="0" collapsed="false">
      <c r="A133" s="9" t="n">
        <v>131</v>
      </c>
      <c r="B133" s="10" t="s">
        <v>248</v>
      </c>
      <c r="C133" s="11" t="s">
        <v>274</v>
      </c>
      <c r="D133" s="9" t="s">
        <v>275</v>
      </c>
      <c r="E133" s="9" t="str">
        <f aca="false">"2022011124"</f>
        <v>2022011124</v>
      </c>
      <c r="F133" s="12" t="s">
        <v>11</v>
      </c>
      <c r="G133" s="9"/>
    </row>
    <row r="134" s="13" customFormat="true" ht="25" hidden="false" customHeight="true" outlineLevel="0" collapsed="false">
      <c r="A134" s="9" t="n">
        <v>132</v>
      </c>
      <c r="B134" s="10" t="s">
        <v>248</v>
      </c>
      <c r="C134" s="11" t="s">
        <v>276</v>
      </c>
      <c r="D134" s="9" t="s">
        <v>277</v>
      </c>
      <c r="E134" s="9" t="str">
        <f aca="false">"2022011123"</f>
        <v>2022011123</v>
      </c>
      <c r="F134" s="12" t="s">
        <v>11</v>
      </c>
      <c r="G134" s="9"/>
    </row>
    <row r="135" s="13" customFormat="true" ht="25" hidden="false" customHeight="true" outlineLevel="0" collapsed="false">
      <c r="A135" s="9" t="n">
        <v>133</v>
      </c>
      <c r="B135" s="10" t="s">
        <v>248</v>
      </c>
      <c r="C135" s="11" t="s">
        <v>278</v>
      </c>
      <c r="D135" s="9" t="s">
        <v>279</v>
      </c>
      <c r="E135" s="9" t="str">
        <f aca="false">"2022011201"</f>
        <v>2022011201</v>
      </c>
      <c r="F135" s="12" t="s">
        <v>11</v>
      </c>
      <c r="G135" s="9"/>
    </row>
    <row r="136" s="13" customFormat="true" ht="25" hidden="false" customHeight="true" outlineLevel="0" collapsed="false">
      <c r="A136" s="9" t="n">
        <v>134</v>
      </c>
      <c r="B136" s="10" t="s">
        <v>248</v>
      </c>
      <c r="C136" s="11" t="s">
        <v>280</v>
      </c>
      <c r="D136" s="9" t="s">
        <v>281</v>
      </c>
      <c r="E136" s="9" t="str">
        <f aca="false">"2022011119"</f>
        <v>2022011119</v>
      </c>
      <c r="F136" s="12" t="s">
        <v>11</v>
      </c>
      <c r="G136" s="9"/>
    </row>
    <row r="137" s="14" customFormat="true" ht="25" hidden="false" customHeight="true" outlineLevel="0" collapsed="false">
      <c r="A137" s="9" t="n">
        <v>135</v>
      </c>
      <c r="B137" s="10" t="s">
        <v>248</v>
      </c>
      <c r="C137" s="11" t="s">
        <v>282</v>
      </c>
      <c r="D137" s="9" t="s">
        <v>283</v>
      </c>
      <c r="E137" s="9" t="str">
        <f aca="false">"2022011206"</f>
        <v>2022011206</v>
      </c>
      <c r="F137" s="12" t="s">
        <v>11</v>
      </c>
      <c r="G137" s="9"/>
      <c r="H137" s="13"/>
    </row>
    <row r="138" s="13" customFormat="true" ht="25" hidden="false" customHeight="true" outlineLevel="0" collapsed="false">
      <c r="A138" s="9" t="n">
        <v>136</v>
      </c>
      <c r="B138" s="10" t="s">
        <v>284</v>
      </c>
      <c r="C138" s="11" t="s">
        <v>285</v>
      </c>
      <c r="D138" s="9" t="s">
        <v>286</v>
      </c>
      <c r="E138" s="9" t="str">
        <f aca="false">"2022011502"</f>
        <v>2022011502</v>
      </c>
      <c r="F138" s="12" t="s">
        <v>11</v>
      </c>
      <c r="G138" s="9"/>
    </row>
    <row r="139" s="13" customFormat="true" ht="25" hidden="false" customHeight="true" outlineLevel="0" collapsed="false">
      <c r="A139" s="9" t="n">
        <v>137</v>
      </c>
      <c r="B139" s="10" t="s">
        <v>284</v>
      </c>
      <c r="C139" s="11" t="s">
        <v>287</v>
      </c>
      <c r="D139" s="9" t="s">
        <v>288</v>
      </c>
      <c r="E139" s="9" t="str">
        <f aca="false">"2022011311"</f>
        <v>2022011311</v>
      </c>
      <c r="F139" s="12" t="s">
        <v>11</v>
      </c>
      <c r="G139" s="9"/>
    </row>
    <row r="140" s="13" customFormat="true" ht="25" hidden="false" customHeight="true" outlineLevel="0" collapsed="false">
      <c r="A140" s="9" t="n">
        <v>138</v>
      </c>
      <c r="B140" s="10" t="s">
        <v>284</v>
      </c>
      <c r="C140" s="11" t="s">
        <v>289</v>
      </c>
      <c r="D140" s="9" t="s">
        <v>290</v>
      </c>
      <c r="E140" s="9" t="str">
        <f aca="false">"2022011503"</f>
        <v>2022011503</v>
      </c>
      <c r="F140" s="12" t="s">
        <v>11</v>
      </c>
      <c r="G140" s="9"/>
    </row>
    <row r="141" s="13" customFormat="true" ht="25" hidden="false" customHeight="true" outlineLevel="0" collapsed="false">
      <c r="A141" s="9" t="n">
        <v>139</v>
      </c>
      <c r="B141" s="10" t="s">
        <v>284</v>
      </c>
      <c r="C141" s="11" t="s">
        <v>291</v>
      </c>
      <c r="D141" s="9" t="s">
        <v>292</v>
      </c>
      <c r="E141" s="9" t="str">
        <f aca="false">"2022011330"</f>
        <v>2022011330</v>
      </c>
      <c r="F141" s="12" t="s">
        <v>11</v>
      </c>
      <c r="G141" s="9"/>
    </row>
    <row r="142" s="13" customFormat="true" ht="25" hidden="false" customHeight="true" outlineLevel="0" collapsed="false">
      <c r="A142" s="9" t="n">
        <v>140</v>
      </c>
      <c r="B142" s="10" t="s">
        <v>284</v>
      </c>
      <c r="C142" s="11" t="s">
        <v>293</v>
      </c>
      <c r="D142" s="9" t="s">
        <v>294</v>
      </c>
      <c r="E142" s="9" t="str">
        <f aca="false">"2022011413"</f>
        <v>2022011413</v>
      </c>
      <c r="F142" s="12" t="s">
        <v>11</v>
      </c>
      <c r="G142" s="9"/>
    </row>
    <row r="143" s="13" customFormat="true" ht="25" hidden="false" customHeight="true" outlineLevel="0" collapsed="false">
      <c r="A143" s="9" t="n">
        <v>141</v>
      </c>
      <c r="B143" s="10" t="s">
        <v>284</v>
      </c>
      <c r="C143" s="11" t="s">
        <v>295</v>
      </c>
      <c r="D143" s="9" t="s">
        <v>296</v>
      </c>
      <c r="E143" s="9" t="str">
        <f aca="false">"2022011420"</f>
        <v>2022011420</v>
      </c>
      <c r="F143" s="12" t="s">
        <v>11</v>
      </c>
      <c r="G143" s="9"/>
    </row>
    <row r="144" s="13" customFormat="true" ht="25" hidden="false" customHeight="true" outlineLevel="0" collapsed="false">
      <c r="A144" s="9" t="n">
        <v>142</v>
      </c>
      <c r="B144" s="10" t="s">
        <v>284</v>
      </c>
      <c r="C144" s="11" t="s">
        <v>297</v>
      </c>
      <c r="D144" s="9" t="s">
        <v>298</v>
      </c>
      <c r="E144" s="9" t="str">
        <f aca="false">"2022011213"</f>
        <v>2022011213</v>
      </c>
      <c r="F144" s="12" t="s">
        <v>11</v>
      </c>
      <c r="G144" s="9"/>
    </row>
    <row r="145" s="13" customFormat="true" ht="25" hidden="false" customHeight="true" outlineLevel="0" collapsed="false">
      <c r="A145" s="9" t="n">
        <v>143</v>
      </c>
      <c r="B145" s="10" t="s">
        <v>284</v>
      </c>
      <c r="C145" s="11" t="s">
        <v>299</v>
      </c>
      <c r="D145" s="9" t="s">
        <v>300</v>
      </c>
      <c r="E145" s="9" t="str">
        <f aca="false">"2022011418"</f>
        <v>2022011418</v>
      </c>
      <c r="F145" s="12" t="s">
        <v>11</v>
      </c>
      <c r="G145" s="9"/>
    </row>
    <row r="146" s="13" customFormat="true" ht="25" hidden="false" customHeight="true" outlineLevel="0" collapsed="false">
      <c r="A146" s="9" t="n">
        <v>144</v>
      </c>
      <c r="B146" s="10" t="s">
        <v>284</v>
      </c>
      <c r="C146" s="11" t="s">
        <v>301</v>
      </c>
      <c r="D146" s="9" t="s">
        <v>302</v>
      </c>
      <c r="E146" s="9" t="str">
        <f aca="false">"2022011513"</f>
        <v>2022011513</v>
      </c>
      <c r="F146" s="12" t="s">
        <v>11</v>
      </c>
      <c r="G146" s="9"/>
    </row>
    <row r="147" s="13" customFormat="true" ht="25" hidden="false" customHeight="true" outlineLevel="0" collapsed="false">
      <c r="A147" s="9" t="n">
        <v>145</v>
      </c>
      <c r="B147" s="10" t="s">
        <v>284</v>
      </c>
      <c r="C147" s="11" t="s">
        <v>303</v>
      </c>
      <c r="D147" s="9" t="s">
        <v>304</v>
      </c>
      <c r="E147" s="9" t="str">
        <f aca="false">"2022011221"</f>
        <v>2022011221</v>
      </c>
      <c r="F147" s="12" t="s">
        <v>11</v>
      </c>
      <c r="G147" s="9"/>
    </row>
    <row r="148" s="13" customFormat="true" ht="25" hidden="false" customHeight="true" outlineLevel="0" collapsed="false">
      <c r="A148" s="9" t="n">
        <v>146</v>
      </c>
      <c r="B148" s="10" t="s">
        <v>284</v>
      </c>
      <c r="C148" s="11" t="s">
        <v>305</v>
      </c>
      <c r="D148" s="9" t="s">
        <v>306</v>
      </c>
      <c r="E148" s="9" t="str">
        <f aca="false">"2022011225"</f>
        <v>2022011225</v>
      </c>
      <c r="F148" s="12" t="s">
        <v>11</v>
      </c>
      <c r="G148" s="9"/>
    </row>
    <row r="149" s="13" customFormat="true" ht="25" hidden="false" customHeight="true" outlineLevel="0" collapsed="false">
      <c r="A149" s="9" t="n">
        <v>147</v>
      </c>
      <c r="B149" s="10" t="s">
        <v>284</v>
      </c>
      <c r="C149" s="11" t="s">
        <v>307</v>
      </c>
      <c r="D149" s="9" t="s">
        <v>308</v>
      </c>
      <c r="E149" s="9" t="str">
        <f aca="false">"2022011214"</f>
        <v>2022011214</v>
      </c>
      <c r="F149" s="12" t="s">
        <v>11</v>
      </c>
      <c r="G149" s="9"/>
    </row>
    <row r="150" s="13" customFormat="true" ht="25" hidden="false" customHeight="true" outlineLevel="0" collapsed="false">
      <c r="A150" s="9" t="n">
        <v>148</v>
      </c>
      <c r="B150" s="10" t="s">
        <v>284</v>
      </c>
      <c r="C150" s="11" t="s">
        <v>309</v>
      </c>
      <c r="D150" s="9" t="s">
        <v>310</v>
      </c>
      <c r="E150" s="9" t="str">
        <f aca="false">"2022011405"</f>
        <v>2022011405</v>
      </c>
      <c r="F150" s="12" t="s">
        <v>11</v>
      </c>
      <c r="G150" s="9"/>
    </row>
    <row r="151" s="14" customFormat="true" ht="25" hidden="false" customHeight="true" outlineLevel="0" collapsed="false">
      <c r="A151" s="9" t="n">
        <v>149</v>
      </c>
      <c r="B151" s="10" t="s">
        <v>284</v>
      </c>
      <c r="C151" s="11" t="s">
        <v>311</v>
      </c>
      <c r="D151" s="9" t="s">
        <v>312</v>
      </c>
      <c r="E151" s="9" t="str">
        <f aca="false">"2022011209"</f>
        <v>2022011209</v>
      </c>
      <c r="F151" s="12" t="s">
        <v>11</v>
      </c>
      <c r="G151" s="9"/>
      <c r="H151" s="13"/>
    </row>
    <row r="152" s="13" customFormat="true" ht="25" hidden="false" customHeight="true" outlineLevel="0" collapsed="false">
      <c r="A152" s="9" t="n">
        <v>150</v>
      </c>
      <c r="B152" s="10" t="s">
        <v>284</v>
      </c>
      <c r="C152" s="11" t="s">
        <v>313</v>
      </c>
      <c r="D152" s="9" t="s">
        <v>314</v>
      </c>
      <c r="E152" s="9" t="str">
        <f aca="false">"2022011428"</f>
        <v>2022011428</v>
      </c>
      <c r="F152" s="12" t="s">
        <v>11</v>
      </c>
      <c r="G152" s="9"/>
    </row>
    <row r="153" s="13" customFormat="true" ht="25" hidden="false" customHeight="true" outlineLevel="0" collapsed="false">
      <c r="A153" s="9" t="n">
        <v>151</v>
      </c>
      <c r="B153" s="10" t="s">
        <v>284</v>
      </c>
      <c r="C153" s="11" t="s">
        <v>315</v>
      </c>
      <c r="D153" s="9" t="s">
        <v>316</v>
      </c>
      <c r="E153" s="9" t="str">
        <f aca="false">"2022011219"</f>
        <v>2022011219</v>
      </c>
      <c r="F153" s="12" t="s">
        <v>11</v>
      </c>
      <c r="G153" s="9"/>
    </row>
    <row r="154" s="13" customFormat="true" ht="25" hidden="false" customHeight="true" outlineLevel="0" collapsed="false">
      <c r="A154" s="9" t="n">
        <v>152</v>
      </c>
      <c r="B154" s="10" t="s">
        <v>284</v>
      </c>
      <c r="C154" s="11" t="s">
        <v>317</v>
      </c>
      <c r="D154" s="9" t="s">
        <v>318</v>
      </c>
      <c r="E154" s="9" t="str">
        <f aca="false">"2022011410"</f>
        <v>2022011410</v>
      </c>
      <c r="F154" s="12" t="s">
        <v>11</v>
      </c>
      <c r="G154" s="9"/>
    </row>
    <row r="155" s="13" customFormat="true" ht="25" hidden="false" customHeight="true" outlineLevel="0" collapsed="false">
      <c r="A155" s="9" t="n">
        <v>153</v>
      </c>
      <c r="B155" s="10" t="s">
        <v>284</v>
      </c>
      <c r="C155" s="11" t="s">
        <v>319</v>
      </c>
      <c r="D155" s="9" t="s">
        <v>13</v>
      </c>
      <c r="E155" s="9" t="str">
        <f aca="false">"2022011525"</f>
        <v>2022011525</v>
      </c>
      <c r="F155" s="12" t="s">
        <v>11</v>
      </c>
      <c r="G155" s="9"/>
    </row>
    <row r="156" s="13" customFormat="true" ht="25" hidden="false" customHeight="true" outlineLevel="0" collapsed="false">
      <c r="A156" s="9" t="n">
        <v>154</v>
      </c>
      <c r="B156" s="10" t="s">
        <v>320</v>
      </c>
      <c r="C156" s="11" t="s">
        <v>321</v>
      </c>
      <c r="D156" s="9" t="s">
        <v>322</v>
      </c>
      <c r="E156" s="9" t="str">
        <f aca="false">"2022011603"</f>
        <v>2022011603</v>
      </c>
      <c r="F156" s="12" t="s">
        <v>11</v>
      </c>
      <c r="G156" s="9"/>
    </row>
    <row r="157" s="13" customFormat="true" ht="25" hidden="false" customHeight="true" outlineLevel="0" collapsed="false">
      <c r="A157" s="9" t="n">
        <v>155</v>
      </c>
      <c r="B157" s="10" t="s">
        <v>320</v>
      </c>
      <c r="C157" s="11" t="s">
        <v>323</v>
      </c>
      <c r="D157" s="9" t="s">
        <v>324</v>
      </c>
      <c r="E157" s="9" t="str">
        <f aca="false">"2022011705"</f>
        <v>2022011705</v>
      </c>
      <c r="F157" s="12" t="s">
        <v>11</v>
      </c>
      <c r="G157" s="9"/>
    </row>
    <row r="158" s="13" customFormat="true" ht="25" hidden="false" customHeight="true" outlineLevel="0" collapsed="false">
      <c r="A158" s="9" t="n">
        <v>156</v>
      </c>
      <c r="B158" s="10" t="s">
        <v>320</v>
      </c>
      <c r="C158" s="11" t="s">
        <v>325</v>
      </c>
      <c r="D158" s="9" t="s">
        <v>326</v>
      </c>
      <c r="E158" s="9" t="str">
        <f aca="false">"2022011706"</f>
        <v>2022011706</v>
      </c>
      <c r="F158" s="12" t="s">
        <v>11</v>
      </c>
      <c r="G158" s="9"/>
    </row>
    <row r="159" s="13" customFormat="true" ht="25" hidden="false" customHeight="true" outlineLevel="0" collapsed="false">
      <c r="A159" s="9" t="n">
        <v>157</v>
      </c>
      <c r="B159" s="10" t="s">
        <v>320</v>
      </c>
      <c r="C159" s="11" t="s">
        <v>327</v>
      </c>
      <c r="D159" s="9" t="s">
        <v>328</v>
      </c>
      <c r="E159" s="9" t="str">
        <f aca="false">"2022011710"</f>
        <v>2022011710</v>
      </c>
      <c r="F159" s="12" t="s">
        <v>11</v>
      </c>
      <c r="G159" s="9"/>
    </row>
    <row r="160" s="13" customFormat="true" ht="25" hidden="false" customHeight="true" outlineLevel="0" collapsed="false">
      <c r="A160" s="9" t="n">
        <v>158</v>
      </c>
      <c r="B160" s="10" t="s">
        <v>320</v>
      </c>
      <c r="C160" s="11" t="s">
        <v>329</v>
      </c>
      <c r="D160" s="9" t="s">
        <v>330</v>
      </c>
      <c r="E160" s="9" t="str">
        <f aca="false">"2022011701"</f>
        <v>2022011701</v>
      </c>
      <c r="F160" s="12" t="s">
        <v>11</v>
      </c>
      <c r="G160" s="9"/>
    </row>
    <row r="161" s="13" customFormat="true" ht="25" hidden="false" customHeight="true" outlineLevel="0" collapsed="false">
      <c r="A161" s="9" t="n">
        <v>159</v>
      </c>
      <c r="B161" s="10" t="s">
        <v>320</v>
      </c>
      <c r="C161" s="11" t="s">
        <v>331</v>
      </c>
      <c r="D161" s="9" t="s">
        <v>332</v>
      </c>
      <c r="E161" s="9" t="str">
        <f aca="false">"2022011712"</f>
        <v>2022011712</v>
      </c>
      <c r="F161" s="12" t="s">
        <v>11</v>
      </c>
      <c r="G161" s="9"/>
    </row>
    <row r="162" s="13" customFormat="true" ht="25" hidden="false" customHeight="true" outlineLevel="0" collapsed="false">
      <c r="A162" s="9" t="n">
        <v>160</v>
      </c>
      <c r="B162" s="10" t="s">
        <v>320</v>
      </c>
      <c r="C162" s="11" t="s">
        <v>333</v>
      </c>
      <c r="D162" s="9" t="s">
        <v>334</v>
      </c>
      <c r="E162" s="9" t="str">
        <f aca="false">"2022011613"</f>
        <v>2022011613</v>
      </c>
      <c r="F162" s="12" t="s">
        <v>11</v>
      </c>
      <c r="G162" s="9"/>
    </row>
    <row r="163" s="13" customFormat="true" ht="25" hidden="false" customHeight="true" outlineLevel="0" collapsed="false">
      <c r="A163" s="9" t="n">
        <v>161</v>
      </c>
      <c r="B163" s="10" t="s">
        <v>320</v>
      </c>
      <c r="C163" s="11" t="s">
        <v>335</v>
      </c>
      <c r="D163" s="9" t="s">
        <v>336</v>
      </c>
      <c r="E163" s="9" t="str">
        <f aca="false">"2022011821"</f>
        <v>2022011821</v>
      </c>
      <c r="F163" s="12" t="s">
        <v>11</v>
      </c>
      <c r="G163" s="9"/>
    </row>
    <row r="164" s="13" customFormat="true" ht="25" hidden="false" customHeight="true" outlineLevel="0" collapsed="false">
      <c r="A164" s="9" t="n">
        <v>162</v>
      </c>
      <c r="B164" s="10" t="s">
        <v>320</v>
      </c>
      <c r="C164" s="11" t="s">
        <v>337</v>
      </c>
      <c r="D164" s="9" t="s">
        <v>338</v>
      </c>
      <c r="E164" s="9" t="str">
        <f aca="false">"2022011730"</f>
        <v>2022011730</v>
      </c>
      <c r="F164" s="12" t="s">
        <v>11</v>
      </c>
      <c r="G164" s="9"/>
    </row>
    <row r="165" s="13" customFormat="true" ht="25" hidden="false" customHeight="true" outlineLevel="0" collapsed="false">
      <c r="A165" s="9" t="n">
        <v>163</v>
      </c>
      <c r="B165" s="10" t="s">
        <v>320</v>
      </c>
      <c r="C165" s="11" t="s">
        <v>339</v>
      </c>
      <c r="D165" s="9" t="s">
        <v>340</v>
      </c>
      <c r="E165" s="9" t="str">
        <f aca="false">"2022011814"</f>
        <v>2022011814</v>
      </c>
      <c r="F165" s="12" t="s">
        <v>11</v>
      </c>
      <c r="G165" s="9"/>
    </row>
    <row r="166" s="13" customFormat="true" ht="25" hidden="false" customHeight="true" outlineLevel="0" collapsed="false">
      <c r="A166" s="9" t="n">
        <v>164</v>
      </c>
      <c r="B166" s="10" t="s">
        <v>320</v>
      </c>
      <c r="C166" s="11" t="s">
        <v>341</v>
      </c>
      <c r="D166" s="9" t="s">
        <v>342</v>
      </c>
      <c r="E166" s="9" t="str">
        <f aca="false">"2022011816"</f>
        <v>2022011816</v>
      </c>
      <c r="F166" s="12" t="s">
        <v>11</v>
      </c>
      <c r="G166" s="9"/>
    </row>
    <row r="167" s="13" customFormat="true" ht="25" hidden="false" customHeight="true" outlineLevel="0" collapsed="false">
      <c r="A167" s="9" t="n">
        <v>165</v>
      </c>
      <c r="B167" s="10" t="s">
        <v>320</v>
      </c>
      <c r="C167" s="11" t="s">
        <v>343</v>
      </c>
      <c r="D167" s="9" t="s">
        <v>344</v>
      </c>
      <c r="E167" s="9" t="str">
        <f aca="false">"2022011824"</f>
        <v>2022011824</v>
      </c>
      <c r="F167" s="12" t="s">
        <v>11</v>
      </c>
      <c r="G167" s="9"/>
    </row>
    <row r="168" s="13" customFormat="true" ht="25" hidden="false" customHeight="true" outlineLevel="0" collapsed="false">
      <c r="A168" s="9" t="n">
        <v>166</v>
      </c>
      <c r="B168" s="10" t="s">
        <v>320</v>
      </c>
      <c r="C168" s="11" t="s">
        <v>345</v>
      </c>
      <c r="D168" s="9" t="s">
        <v>346</v>
      </c>
      <c r="E168" s="9" t="str">
        <f aca="false">"2022011716"</f>
        <v>2022011716</v>
      </c>
      <c r="F168" s="12" t="s">
        <v>11</v>
      </c>
      <c r="G168" s="9"/>
    </row>
    <row r="169" s="13" customFormat="true" ht="25" hidden="false" customHeight="true" outlineLevel="0" collapsed="false">
      <c r="A169" s="9" t="n">
        <v>167</v>
      </c>
      <c r="B169" s="10" t="s">
        <v>320</v>
      </c>
      <c r="C169" s="11" t="s">
        <v>347</v>
      </c>
      <c r="D169" s="9" t="s">
        <v>348</v>
      </c>
      <c r="E169" s="9" t="str">
        <f aca="false">"2022011614"</f>
        <v>2022011614</v>
      </c>
      <c r="F169" s="12" t="s">
        <v>11</v>
      </c>
      <c r="G169" s="9"/>
    </row>
    <row r="170" s="13" customFormat="true" ht="25" hidden="false" customHeight="true" outlineLevel="0" collapsed="false">
      <c r="A170" s="9" t="n">
        <v>168</v>
      </c>
      <c r="B170" s="10" t="s">
        <v>320</v>
      </c>
      <c r="C170" s="11" t="s">
        <v>349</v>
      </c>
      <c r="D170" s="9" t="s">
        <v>350</v>
      </c>
      <c r="E170" s="9" t="str">
        <f aca="false">"2022011808"</f>
        <v>2022011808</v>
      </c>
      <c r="F170" s="12" t="s">
        <v>11</v>
      </c>
      <c r="G170" s="9"/>
    </row>
    <row r="171" s="13" customFormat="true" ht="25" hidden="false" customHeight="true" outlineLevel="0" collapsed="false">
      <c r="A171" s="9" t="n">
        <v>169</v>
      </c>
      <c r="B171" s="10" t="s">
        <v>320</v>
      </c>
      <c r="C171" s="11" t="s">
        <v>351</v>
      </c>
      <c r="D171" s="9" t="s">
        <v>352</v>
      </c>
      <c r="E171" s="9" t="str">
        <f aca="false">"2022011605"</f>
        <v>2022011605</v>
      </c>
      <c r="F171" s="12" t="s">
        <v>11</v>
      </c>
      <c r="G171" s="9"/>
    </row>
    <row r="172" s="13" customFormat="true" ht="25" hidden="false" customHeight="true" outlineLevel="0" collapsed="false">
      <c r="A172" s="9" t="n">
        <v>170</v>
      </c>
      <c r="B172" s="10" t="s">
        <v>320</v>
      </c>
      <c r="C172" s="11" t="s">
        <v>353</v>
      </c>
      <c r="D172" s="9" t="s">
        <v>354</v>
      </c>
      <c r="E172" s="9" t="str">
        <f aca="false">"2022011703"</f>
        <v>2022011703</v>
      </c>
      <c r="F172" s="12" t="s">
        <v>11</v>
      </c>
      <c r="G172" s="9"/>
    </row>
    <row r="173" s="13" customFormat="true" ht="25" hidden="false" customHeight="true" outlineLevel="0" collapsed="false">
      <c r="A173" s="9" t="n">
        <v>171</v>
      </c>
      <c r="B173" s="10" t="s">
        <v>320</v>
      </c>
      <c r="C173" s="11" t="s">
        <v>355</v>
      </c>
      <c r="D173" s="9" t="s">
        <v>356</v>
      </c>
      <c r="E173" s="9" t="str">
        <f aca="false">"2022011607"</f>
        <v>2022011607</v>
      </c>
      <c r="F173" s="12" t="s">
        <v>11</v>
      </c>
      <c r="G173" s="9"/>
    </row>
    <row r="174" s="13" customFormat="true" ht="25" hidden="false" customHeight="true" outlineLevel="0" collapsed="false">
      <c r="A174" s="9" t="n">
        <v>172</v>
      </c>
      <c r="B174" s="10" t="s">
        <v>320</v>
      </c>
      <c r="C174" s="11" t="s">
        <v>357</v>
      </c>
      <c r="D174" s="9" t="s">
        <v>358</v>
      </c>
      <c r="E174" s="9" t="str">
        <f aca="false">"2022011822"</f>
        <v>2022011822</v>
      </c>
      <c r="F174" s="12" t="s">
        <v>11</v>
      </c>
      <c r="G174" s="9"/>
    </row>
    <row r="175" s="13" customFormat="true" ht="25" hidden="false" customHeight="true" outlineLevel="0" collapsed="false">
      <c r="A175" s="9" t="n">
        <v>173</v>
      </c>
      <c r="B175" s="10" t="s">
        <v>320</v>
      </c>
      <c r="C175" s="11" t="s">
        <v>359</v>
      </c>
      <c r="D175" s="9" t="s">
        <v>360</v>
      </c>
      <c r="E175" s="9" t="str">
        <f aca="false">"2022011805"</f>
        <v>2022011805</v>
      </c>
      <c r="F175" s="12" t="s">
        <v>11</v>
      </c>
      <c r="G175" s="9"/>
    </row>
    <row r="176" s="13" customFormat="true" ht="25" hidden="false" customHeight="true" outlineLevel="0" collapsed="false">
      <c r="A176" s="9" t="n">
        <v>174</v>
      </c>
      <c r="B176" s="10" t="s">
        <v>320</v>
      </c>
      <c r="C176" s="11" t="s">
        <v>361</v>
      </c>
      <c r="D176" s="9" t="s">
        <v>362</v>
      </c>
      <c r="E176" s="9" t="str">
        <f aca="false">"2022011720"</f>
        <v>2022011720</v>
      </c>
      <c r="F176" s="12" t="s">
        <v>11</v>
      </c>
      <c r="G176" s="9"/>
    </row>
    <row r="177" s="13" customFormat="true" ht="25" hidden="false" customHeight="true" outlineLevel="0" collapsed="false">
      <c r="A177" s="9" t="n">
        <v>175</v>
      </c>
      <c r="B177" s="10" t="s">
        <v>320</v>
      </c>
      <c r="C177" s="11" t="s">
        <v>363</v>
      </c>
      <c r="D177" s="9" t="s">
        <v>364</v>
      </c>
      <c r="E177" s="9" t="str">
        <f aca="false">"2022011711"</f>
        <v>2022011711</v>
      </c>
      <c r="F177" s="12" t="s">
        <v>11</v>
      </c>
      <c r="G177" s="9"/>
    </row>
    <row r="178" s="13" customFormat="true" ht="25" hidden="false" customHeight="true" outlineLevel="0" collapsed="false">
      <c r="A178" s="9" t="n">
        <v>176</v>
      </c>
      <c r="B178" s="10" t="s">
        <v>320</v>
      </c>
      <c r="C178" s="11" t="s">
        <v>365</v>
      </c>
      <c r="D178" s="9" t="s">
        <v>366</v>
      </c>
      <c r="E178" s="9" t="str">
        <f aca="false">"2022011823"</f>
        <v>2022011823</v>
      </c>
      <c r="F178" s="12" t="s">
        <v>11</v>
      </c>
      <c r="G178" s="9"/>
    </row>
    <row r="179" s="14" customFormat="true" ht="25" hidden="false" customHeight="true" outlineLevel="0" collapsed="false">
      <c r="A179" s="9" t="n">
        <v>177</v>
      </c>
      <c r="B179" s="10" t="s">
        <v>320</v>
      </c>
      <c r="C179" s="11" t="s">
        <v>367</v>
      </c>
      <c r="D179" s="9" t="s">
        <v>368</v>
      </c>
      <c r="E179" s="9" t="str">
        <f aca="false">"2022011803"</f>
        <v>2022011803</v>
      </c>
      <c r="F179" s="12" t="s">
        <v>11</v>
      </c>
      <c r="G179" s="9"/>
      <c r="H179" s="13"/>
    </row>
    <row r="180" s="13" customFormat="true" ht="25" hidden="false" customHeight="true" outlineLevel="0" collapsed="false">
      <c r="A180" s="9" t="n">
        <v>178</v>
      </c>
      <c r="B180" s="10" t="s">
        <v>320</v>
      </c>
      <c r="C180" s="11" t="s">
        <v>369</v>
      </c>
      <c r="D180" s="9" t="s">
        <v>370</v>
      </c>
      <c r="E180" s="9" t="str">
        <f aca="false">"2022011615"</f>
        <v>2022011615</v>
      </c>
      <c r="F180" s="12" t="s">
        <v>11</v>
      </c>
      <c r="G180" s="9"/>
    </row>
    <row r="181" s="13" customFormat="true" ht="25" hidden="false" customHeight="true" outlineLevel="0" collapsed="false">
      <c r="A181" s="9" t="n">
        <v>179</v>
      </c>
      <c r="B181" s="10" t="s">
        <v>320</v>
      </c>
      <c r="C181" s="11" t="s">
        <v>371</v>
      </c>
      <c r="D181" s="9" t="s">
        <v>372</v>
      </c>
      <c r="E181" s="9" t="str">
        <f aca="false">"2022011625"</f>
        <v>2022011625</v>
      </c>
      <c r="F181" s="12" t="s">
        <v>11</v>
      </c>
      <c r="G181" s="9"/>
    </row>
    <row r="182" s="14" customFormat="true" ht="25" hidden="false" customHeight="true" outlineLevel="0" collapsed="false">
      <c r="A182" s="9" t="n">
        <v>180</v>
      </c>
      <c r="B182" s="10" t="s">
        <v>320</v>
      </c>
      <c r="C182" s="11" t="s">
        <v>373</v>
      </c>
      <c r="D182" s="9" t="s">
        <v>374</v>
      </c>
      <c r="E182" s="9" t="str">
        <f aca="false">"2022011630"</f>
        <v>2022011630</v>
      </c>
      <c r="F182" s="12" t="s">
        <v>11</v>
      </c>
      <c r="G182" s="9"/>
      <c r="H182" s="13"/>
    </row>
    <row r="183" s="13" customFormat="true" ht="25" hidden="false" customHeight="true" outlineLevel="0" collapsed="false">
      <c r="A183" s="9" t="n">
        <v>181</v>
      </c>
      <c r="B183" s="10" t="s">
        <v>375</v>
      </c>
      <c r="C183" s="11" t="s">
        <v>376</v>
      </c>
      <c r="D183" s="9" t="s">
        <v>377</v>
      </c>
      <c r="E183" s="9" t="str">
        <f aca="false">"2022011903"</f>
        <v>2022011903</v>
      </c>
      <c r="F183" s="12" t="s">
        <v>11</v>
      </c>
      <c r="G183" s="9"/>
    </row>
    <row r="184" s="13" customFormat="true" ht="25" hidden="false" customHeight="true" outlineLevel="0" collapsed="false">
      <c r="A184" s="9" t="n">
        <v>182</v>
      </c>
      <c r="B184" s="10" t="s">
        <v>375</v>
      </c>
      <c r="C184" s="11" t="s">
        <v>378</v>
      </c>
      <c r="D184" s="9" t="s">
        <v>379</v>
      </c>
      <c r="E184" s="9" t="str">
        <f aca="false">"2022011901"</f>
        <v>2022011901</v>
      </c>
      <c r="F184" s="12" t="s">
        <v>11</v>
      </c>
      <c r="G184" s="9"/>
    </row>
    <row r="185" s="13" customFormat="true" ht="25" hidden="false" customHeight="true" outlineLevel="0" collapsed="false">
      <c r="A185" s="9" t="n">
        <v>183</v>
      </c>
      <c r="B185" s="10" t="s">
        <v>375</v>
      </c>
      <c r="C185" s="11" t="s">
        <v>380</v>
      </c>
      <c r="D185" s="9" t="s">
        <v>381</v>
      </c>
      <c r="E185" s="9" t="str">
        <f aca="false">"2022011905"</f>
        <v>2022011905</v>
      </c>
      <c r="F185" s="12" t="s">
        <v>11</v>
      </c>
      <c r="G185" s="9"/>
    </row>
    <row r="186" s="13" customFormat="true" ht="25" hidden="false" customHeight="true" outlineLevel="0" collapsed="false">
      <c r="A186" s="9" t="n">
        <v>184</v>
      </c>
      <c r="B186" s="10" t="s">
        <v>375</v>
      </c>
      <c r="C186" s="11" t="s">
        <v>382</v>
      </c>
      <c r="D186" s="9" t="s">
        <v>383</v>
      </c>
      <c r="E186" s="9" t="str">
        <f aca="false">"2022011830"</f>
        <v>2022011830</v>
      </c>
      <c r="F186" s="12" t="s">
        <v>11</v>
      </c>
      <c r="G186" s="9"/>
    </row>
    <row r="187" s="13" customFormat="true" ht="25" hidden="false" customHeight="true" outlineLevel="0" collapsed="false">
      <c r="A187" s="9" t="n">
        <v>185</v>
      </c>
      <c r="B187" s="10" t="s">
        <v>375</v>
      </c>
      <c r="C187" s="11" t="s">
        <v>384</v>
      </c>
      <c r="D187" s="9" t="s">
        <v>385</v>
      </c>
      <c r="E187" s="9" t="str">
        <f aca="false">"2022011902"</f>
        <v>2022011902</v>
      </c>
      <c r="F187" s="12" t="s">
        <v>11</v>
      </c>
      <c r="G187" s="9"/>
    </row>
    <row r="188" s="13" customFormat="true" ht="25" hidden="false" customHeight="true" outlineLevel="0" collapsed="false">
      <c r="A188" s="9" t="n">
        <v>186</v>
      </c>
      <c r="B188" s="10" t="s">
        <v>375</v>
      </c>
      <c r="C188" s="11" t="s">
        <v>386</v>
      </c>
      <c r="D188" s="9" t="s">
        <v>387</v>
      </c>
      <c r="E188" s="9" t="str">
        <f aca="false">"2022011907"</f>
        <v>2022011907</v>
      </c>
      <c r="F188" s="12" t="s">
        <v>11</v>
      </c>
      <c r="G188" s="9"/>
    </row>
    <row r="189" s="13" customFormat="true" ht="25" hidden="false" customHeight="true" outlineLevel="0" collapsed="false">
      <c r="A189" s="9" t="n">
        <v>187</v>
      </c>
      <c r="B189" s="10" t="s">
        <v>375</v>
      </c>
      <c r="C189" s="11" t="s">
        <v>388</v>
      </c>
      <c r="D189" s="9" t="s">
        <v>379</v>
      </c>
      <c r="E189" s="9" t="str">
        <f aca="false">"2022011906"</f>
        <v>2022011906</v>
      </c>
      <c r="F189" s="12" t="s">
        <v>11</v>
      </c>
      <c r="G189" s="9"/>
    </row>
    <row r="190" s="13" customFormat="true" ht="25" hidden="false" customHeight="true" outlineLevel="0" collapsed="false">
      <c r="A190" s="9" t="n">
        <v>188</v>
      </c>
      <c r="B190" s="10" t="s">
        <v>375</v>
      </c>
      <c r="C190" s="11" t="s">
        <v>389</v>
      </c>
      <c r="D190" s="9" t="s">
        <v>390</v>
      </c>
      <c r="E190" s="9" t="str">
        <f aca="false">"2022011829"</f>
        <v>2022011829</v>
      </c>
      <c r="F190" s="12" t="s">
        <v>11</v>
      </c>
      <c r="G190" s="9"/>
    </row>
    <row r="191" s="13" customFormat="true" ht="25" hidden="false" customHeight="true" outlineLevel="0" collapsed="false">
      <c r="A191" s="9" t="n">
        <v>189</v>
      </c>
      <c r="B191" s="10" t="s">
        <v>375</v>
      </c>
      <c r="C191" s="11" t="s">
        <v>391</v>
      </c>
      <c r="D191" s="9" t="s">
        <v>392</v>
      </c>
      <c r="E191" s="9" t="str">
        <f aca="false">"2022011828"</f>
        <v>2022011828</v>
      </c>
      <c r="F191" s="12" t="s">
        <v>11</v>
      </c>
      <c r="G191" s="9"/>
    </row>
    <row r="192" s="13" customFormat="true" ht="25" hidden="false" customHeight="true" outlineLevel="0" collapsed="false">
      <c r="A192" s="9" t="n">
        <v>190</v>
      </c>
      <c r="B192" s="10" t="s">
        <v>375</v>
      </c>
      <c r="C192" s="11" t="s">
        <v>393</v>
      </c>
      <c r="D192" s="9" t="s">
        <v>394</v>
      </c>
      <c r="E192" s="9" t="str">
        <f aca="false">"2022011827"</f>
        <v>2022011827</v>
      </c>
      <c r="F192" s="12" t="s">
        <v>11</v>
      </c>
      <c r="G192" s="9"/>
    </row>
    <row r="193" s="13" customFormat="true" ht="25" hidden="false" customHeight="true" outlineLevel="0" collapsed="false">
      <c r="A193" s="9" t="n">
        <v>191</v>
      </c>
      <c r="B193" s="10" t="s">
        <v>375</v>
      </c>
      <c r="C193" s="11" t="s">
        <v>395</v>
      </c>
      <c r="D193" s="9" t="s">
        <v>396</v>
      </c>
      <c r="E193" s="9" t="str">
        <f aca="false">"2022011908"</f>
        <v>2022011908</v>
      </c>
      <c r="F193" s="12" t="s">
        <v>11</v>
      </c>
      <c r="G193" s="9"/>
    </row>
    <row r="194" s="13" customFormat="true" ht="25" hidden="false" customHeight="true" outlineLevel="0" collapsed="false">
      <c r="A194" s="9" t="n">
        <v>192</v>
      </c>
      <c r="B194" s="10" t="s">
        <v>397</v>
      </c>
      <c r="C194" s="11" t="s">
        <v>398</v>
      </c>
      <c r="D194" s="9" t="s">
        <v>399</v>
      </c>
      <c r="E194" s="9" t="str">
        <f aca="false">"2022011930"</f>
        <v>2022011930</v>
      </c>
      <c r="F194" s="12" t="s">
        <v>11</v>
      </c>
      <c r="G194" s="9"/>
    </row>
    <row r="195" s="13" customFormat="true" ht="25" hidden="false" customHeight="true" outlineLevel="0" collapsed="false">
      <c r="A195" s="9" t="n">
        <v>193</v>
      </c>
      <c r="B195" s="10" t="s">
        <v>397</v>
      </c>
      <c r="C195" s="11" t="s">
        <v>400</v>
      </c>
      <c r="D195" s="9" t="s">
        <v>401</v>
      </c>
      <c r="E195" s="9" t="str">
        <f aca="false">"2022011910"</f>
        <v>2022011910</v>
      </c>
      <c r="F195" s="12" t="s">
        <v>11</v>
      </c>
      <c r="G195" s="9"/>
    </row>
    <row r="196" s="13" customFormat="true" ht="25" hidden="false" customHeight="true" outlineLevel="0" collapsed="false">
      <c r="A196" s="9" t="n">
        <v>194</v>
      </c>
      <c r="B196" s="10" t="s">
        <v>397</v>
      </c>
      <c r="C196" s="11" t="s">
        <v>402</v>
      </c>
      <c r="D196" s="9" t="s">
        <v>403</v>
      </c>
      <c r="E196" s="9" t="str">
        <f aca="false">"2022011911"</f>
        <v>2022011911</v>
      </c>
      <c r="F196" s="12" t="s">
        <v>11</v>
      </c>
      <c r="G196" s="9"/>
    </row>
    <row r="197" s="13" customFormat="true" ht="25" hidden="false" customHeight="true" outlineLevel="0" collapsed="false">
      <c r="A197" s="9" t="n">
        <v>195</v>
      </c>
      <c r="B197" s="10" t="s">
        <v>397</v>
      </c>
      <c r="C197" s="11" t="s">
        <v>404</v>
      </c>
      <c r="D197" s="9" t="s">
        <v>405</v>
      </c>
      <c r="E197" s="9" t="str">
        <f aca="false">"2022011924"</f>
        <v>2022011924</v>
      </c>
      <c r="F197" s="12" t="s">
        <v>11</v>
      </c>
      <c r="G197" s="9"/>
    </row>
    <row r="198" s="13" customFormat="true" ht="25" hidden="false" customHeight="true" outlineLevel="0" collapsed="false">
      <c r="A198" s="9" t="n">
        <v>196</v>
      </c>
      <c r="B198" s="10" t="s">
        <v>397</v>
      </c>
      <c r="C198" s="11" t="s">
        <v>406</v>
      </c>
      <c r="D198" s="9" t="s">
        <v>407</v>
      </c>
      <c r="E198" s="9" t="str">
        <f aca="false">"2022011913"</f>
        <v>2022011913</v>
      </c>
      <c r="F198" s="12" t="s">
        <v>11</v>
      </c>
      <c r="G198" s="9"/>
    </row>
    <row r="199" s="13" customFormat="true" ht="25" hidden="false" customHeight="true" outlineLevel="0" collapsed="false">
      <c r="A199" s="9" t="n">
        <v>197</v>
      </c>
      <c r="B199" s="10" t="s">
        <v>397</v>
      </c>
      <c r="C199" s="11" t="s">
        <v>408</v>
      </c>
      <c r="D199" s="9" t="s">
        <v>409</v>
      </c>
      <c r="E199" s="9" t="str">
        <f aca="false">"2022011926"</f>
        <v>2022011926</v>
      </c>
      <c r="F199" s="12" t="s">
        <v>11</v>
      </c>
      <c r="G199" s="9"/>
    </row>
    <row r="200" s="13" customFormat="true" ht="25" hidden="false" customHeight="true" outlineLevel="0" collapsed="false">
      <c r="A200" s="9" t="n">
        <v>198</v>
      </c>
      <c r="B200" s="10" t="s">
        <v>397</v>
      </c>
      <c r="C200" s="11" t="s">
        <v>410</v>
      </c>
      <c r="D200" s="9" t="s">
        <v>411</v>
      </c>
      <c r="E200" s="9" t="str">
        <f aca="false">"2022011914"</f>
        <v>2022011914</v>
      </c>
      <c r="F200" s="12" t="s">
        <v>11</v>
      </c>
      <c r="G200" s="9"/>
    </row>
    <row r="201" s="13" customFormat="true" ht="25" hidden="false" customHeight="true" outlineLevel="0" collapsed="false">
      <c r="A201" s="9" t="n">
        <v>199</v>
      </c>
      <c r="B201" s="10" t="s">
        <v>397</v>
      </c>
      <c r="C201" s="11" t="s">
        <v>257</v>
      </c>
      <c r="D201" s="9" t="s">
        <v>412</v>
      </c>
      <c r="E201" s="9" t="str">
        <f aca="false">"2022011925"</f>
        <v>2022011925</v>
      </c>
      <c r="F201" s="12" t="s">
        <v>11</v>
      </c>
      <c r="G201" s="9"/>
    </row>
    <row r="202" s="13" customFormat="true" ht="25" hidden="false" customHeight="true" outlineLevel="0" collapsed="false">
      <c r="A202" s="9" t="n">
        <v>200</v>
      </c>
      <c r="B202" s="10" t="s">
        <v>397</v>
      </c>
      <c r="C202" s="11" t="s">
        <v>413</v>
      </c>
      <c r="D202" s="9" t="s">
        <v>414</v>
      </c>
      <c r="E202" s="9" t="str">
        <f aca="false">"2022011920"</f>
        <v>2022011920</v>
      </c>
      <c r="F202" s="12" t="s">
        <v>11</v>
      </c>
      <c r="G202" s="9"/>
    </row>
    <row r="203" s="13" customFormat="true" ht="25" hidden="false" customHeight="true" outlineLevel="0" collapsed="false">
      <c r="A203" s="9" t="n">
        <v>201</v>
      </c>
      <c r="B203" s="10" t="s">
        <v>397</v>
      </c>
      <c r="C203" s="11" t="s">
        <v>415</v>
      </c>
      <c r="D203" s="9" t="s">
        <v>416</v>
      </c>
      <c r="E203" s="9" t="str">
        <f aca="false">"2022011917"</f>
        <v>2022011917</v>
      </c>
      <c r="F203" s="12" t="s">
        <v>11</v>
      </c>
      <c r="G203" s="9"/>
    </row>
    <row r="204" s="13" customFormat="true" ht="25" hidden="false" customHeight="true" outlineLevel="0" collapsed="false">
      <c r="A204" s="9" t="n">
        <v>202</v>
      </c>
      <c r="B204" s="10" t="s">
        <v>397</v>
      </c>
      <c r="C204" s="11" t="s">
        <v>417</v>
      </c>
      <c r="D204" s="9" t="s">
        <v>418</v>
      </c>
      <c r="E204" s="9" t="str">
        <f aca="false">"2022011921"</f>
        <v>2022011921</v>
      </c>
      <c r="F204" s="12" t="s">
        <v>11</v>
      </c>
      <c r="G204" s="9"/>
    </row>
    <row r="205" s="13" customFormat="true" ht="25" hidden="false" customHeight="true" outlineLevel="0" collapsed="false">
      <c r="A205" s="9" t="n">
        <v>203</v>
      </c>
      <c r="B205" s="10" t="s">
        <v>397</v>
      </c>
      <c r="C205" s="11" t="s">
        <v>419</v>
      </c>
      <c r="D205" s="9" t="s">
        <v>420</v>
      </c>
      <c r="E205" s="9" t="str">
        <f aca="false">"2022011918"</f>
        <v>2022011918</v>
      </c>
      <c r="F205" s="12" t="s">
        <v>11</v>
      </c>
      <c r="G205" s="9"/>
    </row>
    <row r="206" s="14" customFormat="true" ht="25" hidden="false" customHeight="true" outlineLevel="0" collapsed="false">
      <c r="A206" s="9" t="n">
        <v>204</v>
      </c>
      <c r="B206" s="10" t="s">
        <v>397</v>
      </c>
      <c r="C206" s="11" t="s">
        <v>421</v>
      </c>
      <c r="D206" s="9" t="s">
        <v>422</v>
      </c>
      <c r="E206" s="9" t="str">
        <f aca="false">"2022011923"</f>
        <v>2022011923</v>
      </c>
      <c r="F206" s="12" t="s">
        <v>11</v>
      </c>
      <c r="G206" s="9"/>
      <c r="H206" s="13"/>
    </row>
    <row r="207" s="13" customFormat="true" ht="25" hidden="false" customHeight="true" outlineLevel="0" collapsed="false">
      <c r="A207" s="9" t="n">
        <v>205</v>
      </c>
      <c r="B207" s="10" t="s">
        <v>397</v>
      </c>
      <c r="C207" s="11" t="s">
        <v>423</v>
      </c>
      <c r="D207" s="9" t="s">
        <v>424</v>
      </c>
      <c r="E207" s="9" t="str">
        <f aca="false">"2022011922"</f>
        <v>2022011922</v>
      </c>
      <c r="F207" s="12" t="s">
        <v>11</v>
      </c>
      <c r="G207" s="9"/>
    </row>
    <row r="208" s="14" customFormat="true" ht="25" hidden="false" customHeight="true" outlineLevel="0" collapsed="false">
      <c r="A208" s="9" t="n">
        <v>206</v>
      </c>
      <c r="B208" s="10" t="s">
        <v>397</v>
      </c>
      <c r="C208" s="11" t="s">
        <v>425</v>
      </c>
      <c r="D208" s="9" t="s">
        <v>426</v>
      </c>
      <c r="E208" s="9" t="str">
        <f aca="false">"2022011929"</f>
        <v>2022011929</v>
      </c>
      <c r="F208" s="12" t="s">
        <v>11</v>
      </c>
      <c r="G208" s="9"/>
      <c r="H208" s="13"/>
    </row>
    <row r="209" s="13" customFormat="true" ht="25" hidden="false" customHeight="true" outlineLevel="0" collapsed="false">
      <c r="A209" s="9" t="n">
        <v>207</v>
      </c>
      <c r="B209" s="10" t="s">
        <v>397</v>
      </c>
      <c r="C209" s="11" t="s">
        <v>427</v>
      </c>
      <c r="D209" s="9" t="s">
        <v>428</v>
      </c>
      <c r="E209" s="9" t="str">
        <f aca="false">"2022011912"</f>
        <v>2022011912</v>
      </c>
      <c r="F209" s="12" t="s">
        <v>11</v>
      </c>
      <c r="G209" s="9"/>
    </row>
    <row r="210" s="13" customFormat="true" ht="25" hidden="false" customHeight="true" outlineLevel="0" collapsed="false">
      <c r="A210" s="9" t="n">
        <v>208</v>
      </c>
      <c r="B210" s="10" t="s">
        <v>397</v>
      </c>
      <c r="C210" s="11" t="s">
        <v>429</v>
      </c>
      <c r="D210" s="9" t="s">
        <v>430</v>
      </c>
      <c r="E210" s="9" t="str">
        <f aca="false">"2022012001"</f>
        <v>2022012001</v>
      </c>
      <c r="F210" s="12" t="s">
        <v>11</v>
      </c>
      <c r="G210" s="9"/>
    </row>
    <row r="211" s="14" customFormat="true" ht="25" hidden="false" customHeight="true" outlineLevel="0" collapsed="false">
      <c r="A211" s="9" t="n">
        <v>209</v>
      </c>
      <c r="B211" s="10" t="s">
        <v>397</v>
      </c>
      <c r="C211" s="11" t="s">
        <v>431</v>
      </c>
      <c r="D211" s="9" t="s">
        <v>432</v>
      </c>
      <c r="E211" s="9" t="str">
        <f aca="false">"2022012002"</f>
        <v>2022012002</v>
      </c>
      <c r="F211" s="12" t="s">
        <v>11</v>
      </c>
      <c r="G211" s="9"/>
      <c r="H211" s="13"/>
    </row>
    <row r="212" s="13" customFormat="true" ht="25" hidden="false" customHeight="true" outlineLevel="0" collapsed="false">
      <c r="A212" s="9" t="n">
        <v>210</v>
      </c>
      <c r="B212" s="10" t="s">
        <v>397</v>
      </c>
      <c r="C212" s="11" t="s">
        <v>433</v>
      </c>
      <c r="D212" s="9" t="s">
        <v>434</v>
      </c>
      <c r="E212" s="9" t="str">
        <f aca="false">"2022011919"</f>
        <v>2022011919</v>
      </c>
      <c r="F212" s="12" t="s">
        <v>11</v>
      </c>
      <c r="G212" s="9"/>
    </row>
    <row r="213" s="13" customFormat="true" ht="25" hidden="false" customHeight="true" outlineLevel="0" collapsed="false">
      <c r="A213" s="9" t="n">
        <v>211</v>
      </c>
      <c r="B213" s="10" t="s">
        <v>397</v>
      </c>
      <c r="C213" s="11" t="s">
        <v>435</v>
      </c>
      <c r="D213" s="9" t="s">
        <v>436</v>
      </c>
      <c r="E213" s="9" t="str">
        <f aca="false">"2022011909"</f>
        <v>2022011909</v>
      </c>
      <c r="F213" s="12" t="s">
        <v>11</v>
      </c>
      <c r="G213" s="9"/>
    </row>
    <row r="214" s="13" customFormat="true" ht="25" hidden="false" customHeight="true" outlineLevel="0" collapsed="false">
      <c r="A214" s="9" t="n">
        <v>212</v>
      </c>
      <c r="B214" s="10" t="s">
        <v>397</v>
      </c>
      <c r="C214" s="11" t="s">
        <v>437</v>
      </c>
      <c r="D214" s="9" t="s">
        <v>438</v>
      </c>
      <c r="E214" s="9" t="str">
        <f aca="false">"2022011915"</f>
        <v>2022011915</v>
      </c>
      <c r="F214" s="12" t="s">
        <v>11</v>
      </c>
      <c r="G214" s="9"/>
    </row>
    <row r="215" s="13" customFormat="true" ht="25" hidden="false" customHeight="true" outlineLevel="0" collapsed="false">
      <c r="A215" s="9" t="n">
        <v>213</v>
      </c>
      <c r="B215" s="10" t="s">
        <v>439</v>
      </c>
      <c r="C215" s="11" t="s">
        <v>440</v>
      </c>
      <c r="D215" s="9" t="s">
        <v>441</v>
      </c>
      <c r="E215" s="9" t="str">
        <f aca="false">"2022012317"</f>
        <v>2022012317</v>
      </c>
      <c r="F215" s="12" t="s">
        <v>11</v>
      </c>
      <c r="G215" s="9"/>
    </row>
    <row r="216" s="13" customFormat="true" ht="25" hidden="false" customHeight="true" outlineLevel="0" collapsed="false">
      <c r="A216" s="9" t="n">
        <v>214</v>
      </c>
      <c r="B216" s="10" t="s">
        <v>439</v>
      </c>
      <c r="C216" s="11" t="s">
        <v>442</v>
      </c>
      <c r="D216" s="9" t="s">
        <v>443</v>
      </c>
      <c r="E216" s="9" t="str">
        <f aca="false">"2022012023"</f>
        <v>2022012023</v>
      </c>
      <c r="F216" s="12" t="s">
        <v>11</v>
      </c>
      <c r="G216" s="9"/>
    </row>
    <row r="217" s="13" customFormat="true" ht="25" hidden="false" customHeight="true" outlineLevel="0" collapsed="false">
      <c r="A217" s="9" t="n">
        <v>215</v>
      </c>
      <c r="B217" s="10" t="s">
        <v>439</v>
      </c>
      <c r="C217" s="11" t="s">
        <v>444</v>
      </c>
      <c r="D217" s="9" t="s">
        <v>445</v>
      </c>
      <c r="E217" s="9" t="str">
        <f aca="false">"2022012306"</f>
        <v>2022012306</v>
      </c>
      <c r="F217" s="12" t="s">
        <v>11</v>
      </c>
      <c r="G217" s="9"/>
    </row>
    <row r="218" s="13" customFormat="true" ht="25" hidden="false" customHeight="true" outlineLevel="0" collapsed="false">
      <c r="A218" s="9" t="n">
        <v>216</v>
      </c>
      <c r="B218" s="10" t="s">
        <v>439</v>
      </c>
      <c r="C218" s="11" t="s">
        <v>446</v>
      </c>
      <c r="D218" s="9" t="s">
        <v>447</v>
      </c>
      <c r="E218" s="9" t="str">
        <f aca="false">"2022012115"</f>
        <v>2022012115</v>
      </c>
      <c r="F218" s="12" t="s">
        <v>11</v>
      </c>
      <c r="G218" s="9"/>
    </row>
    <row r="219" s="13" customFormat="true" ht="25" hidden="false" customHeight="true" outlineLevel="0" collapsed="false">
      <c r="A219" s="9" t="n">
        <v>217</v>
      </c>
      <c r="B219" s="10" t="s">
        <v>439</v>
      </c>
      <c r="C219" s="11" t="s">
        <v>448</v>
      </c>
      <c r="D219" s="9" t="s">
        <v>449</v>
      </c>
      <c r="E219" s="9" t="str">
        <f aca="false">"2022012302"</f>
        <v>2022012302</v>
      </c>
      <c r="F219" s="12" t="s">
        <v>11</v>
      </c>
      <c r="G219" s="9"/>
    </row>
    <row r="220" s="13" customFormat="true" ht="25" hidden="false" customHeight="true" outlineLevel="0" collapsed="false">
      <c r="A220" s="9" t="n">
        <v>218</v>
      </c>
      <c r="B220" s="10" t="s">
        <v>439</v>
      </c>
      <c r="C220" s="11" t="s">
        <v>450</v>
      </c>
      <c r="D220" s="9" t="s">
        <v>451</v>
      </c>
      <c r="E220" s="9" t="str">
        <f aca="false">"2022012210"</f>
        <v>2022012210</v>
      </c>
      <c r="F220" s="12" t="s">
        <v>11</v>
      </c>
      <c r="G220" s="9"/>
    </row>
    <row r="221" s="13" customFormat="true" ht="25" hidden="false" customHeight="true" outlineLevel="0" collapsed="false">
      <c r="A221" s="9" t="n">
        <v>219</v>
      </c>
      <c r="B221" s="10" t="s">
        <v>439</v>
      </c>
      <c r="C221" s="11" t="s">
        <v>452</v>
      </c>
      <c r="D221" s="9" t="s">
        <v>453</v>
      </c>
      <c r="E221" s="9" t="str">
        <f aca="false">"2022012212"</f>
        <v>2022012212</v>
      </c>
      <c r="F221" s="12" t="s">
        <v>11</v>
      </c>
      <c r="G221" s="9"/>
    </row>
    <row r="222" s="13" customFormat="true" ht="25" hidden="false" customHeight="true" outlineLevel="0" collapsed="false">
      <c r="A222" s="9" t="n">
        <v>220</v>
      </c>
      <c r="B222" s="10" t="s">
        <v>439</v>
      </c>
      <c r="C222" s="11" t="s">
        <v>454</v>
      </c>
      <c r="D222" s="9" t="s">
        <v>455</v>
      </c>
      <c r="E222" s="9" t="str">
        <f aca="false">"2022012010"</f>
        <v>2022012010</v>
      </c>
      <c r="F222" s="12" t="s">
        <v>11</v>
      </c>
      <c r="G222" s="9"/>
    </row>
    <row r="223" s="13" customFormat="true" ht="25" hidden="false" customHeight="true" outlineLevel="0" collapsed="false">
      <c r="A223" s="9" t="n">
        <v>221</v>
      </c>
      <c r="B223" s="10" t="s">
        <v>439</v>
      </c>
      <c r="C223" s="11" t="s">
        <v>456</v>
      </c>
      <c r="D223" s="9" t="s">
        <v>457</v>
      </c>
      <c r="E223" s="9" t="str">
        <f aca="false">"2022012320"</f>
        <v>2022012320</v>
      </c>
      <c r="F223" s="12" t="s">
        <v>11</v>
      </c>
      <c r="G223" s="9"/>
    </row>
    <row r="224" s="13" customFormat="true" ht="25" hidden="false" customHeight="true" outlineLevel="0" collapsed="false">
      <c r="A224" s="9" t="n">
        <v>222</v>
      </c>
      <c r="B224" s="10" t="s">
        <v>439</v>
      </c>
      <c r="C224" s="11" t="s">
        <v>458</v>
      </c>
      <c r="D224" s="9" t="s">
        <v>459</v>
      </c>
      <c r="E224" s="9" t="str">
        <f aca="false">"2022012013"</f>
        <v>2022012013</v>
      </c>
      <c r="F224" s="12" t="s">
        <v>11</v>
      </c>
      <c r="G224" s="9"/>
    </row>
    <row r="225" s="13" customFormat="true" ht="25" hidden="false" customHeight="true" outlineLevel="0" collapsed="false">
      <c r="A225" s="9" t="n">
        <v>223</v>
      </c>
      <c r="B225" s="10" t="s">
        <v>439</v>
      </c>
      <c r="C225" s="11" t="s">
        <v>460</v>
      </c>
      <c r="D225" s="9" t="s">
        <v>461</v>
      </c>
      <c r="E225" s="9" t="str">
        <f aca="false">"2022012122"</f>
        <v>2022012122</v>
      </c>
      <c r="F225" s="12" t="s">
        <v>11</v>
      </c>
      <c r="G225" s="9"/>
    </row>
    <row r="226" s="13" customFormat="true" ht="25" hidden="false" customHeight="true" outlineLevel="0" collapsed="false">
      <c r="A226" s="9" t="n">
        <v>224</v>
      </c>
      <c r="B226" s="10" t="s">
        <v>439</v>
      </c>
      <c r="C226" s="11" t="s">
        <v>462</v>
      </c>
      <c r="D226" s="9" t="s">
        <v>463</v>
      </c>
      <c r="E226" s="9" t="str">
        <f aca="false">"2022012020"</f>
        <v>2022012020</v>
      </c>
      <c r="F226" s="12" t="s">
        <v>11</v>
      </c>
      <c r="G226" s="9"/>
    </row>
    <row r="227" s="13" customFormat="true" ht="25" hidden="false" customHeight="true" outlineLevel="0" collapsed="false">
      <c r="A227" s="9" t="n">
        <v>225</v>
      </c>
      <c r="B227" s="10" t="s">
        <v>439</v>
      </c>
      <c r="C227" s="11" t="s">
        <v>464</v>
      </c>
      <c r="D227" s="9" t="s">
        <v>465</v>
      </c>
      <c r="E227" s="9" t="str">
        <f aca="false">"2022012325"</f>
        <v>2022012325</v>
      </c>
      <c r="F227" s="12" t="s">
        <v>11</v>
      </c>
      <c r="G227" s="9"/>
    </row>
    <row r="228" s="14" customFormat="true" ht="25" hidden="false" customHeight="true" outlineLevel="0" collapsed="false">
      <c r="A228" s="9" t="n">
        <v>226</v>
      </c>
      <c r="B228" s="10" t="s">
        <v>439</v>
      </c>
      <c r="C228" s="11" t="s">
        <v>466</v>
      </c>
      <c r="D228" s="9" t="s">
        <v>467</v>
      </c>
      <c r="E228" s="9" t="str">
        <f aca="false">"2022012319"</f>
        <v>2022012319</v>
      </c>
      <c r="F228" s="12" t="s">
        <v>11</v>
      </c>
      <c r="G228" s="9"/>
      <c r="H228" s="13"/>
    </row>
    <row r="229" s="13" customFormat="true" ht="25" hidden="false" customHeight="true" outlineLevel="0" collapsed="false">
      <c r="A229" s="9" t="n">
        <v>227</v>
      </c>
      <c r="B229" s="10" t="s">
        <v>439</v>
      </c>
      <c r="C229" s="11" t="s">
        <v>468</v>
      </c>
      <c r="D229" s="9" t="s">
        <v>469</v>
      </c>
      <c r="E229" s="9" t="str">
        <f aca="false">"2022012003"</f>
        <v>2022012003</v>
      </c>
      <c r="F229" s="12" t="s">
        <v>11</v>
      </c>
      <c r="G229" s="9"/>
    </row>
    <row r="230" s="13" customFormat="true" ht="25" hidden="false" customHeight="true" outlineLevel="0" collapsed="false">
      <c r="A230" s="9" t="n">
        <v>228</v>
      </c>
      <c r="B230" s="10" t="s">
        <v>439</v>
      </c>
      <c r="C230" s="11" t="s">
        <v>470</v>
      </c>
      <c r="D230" s="9" t="s">
        <v>471</v>
      </c>
      <c r="E230" s="9" t="str">
        <f aca="false">"2022012027"</f>
        <v>2022012027</v>
      </c>
      <c r="F230" s="12" t="s">
        <v>11</v>
      </c>
      <c r="G230" s="9"/>
    </row>
    <row r="231" s="13" customFormat="true" ht="25" hidden="false" customHeight="true" outlineLevel="0" collapsed="false">
      <c r="A231" s="9" t="n">
        <v>229</v>
      </c>
      <c r="B231" s="10" t="s">
        <v>439</v>
      </c>
      <c r="C231" s="11" t="s">
        <v>472</v>
      </c>
      <c r="D231" s="9" t="s">
        <v>473</v>
      </c>
      <c r="E231" s="9" t="str">
        <f aca="false">"2022012314"</f>
        <v>2022012314</v>
      </c>
      <c r="F231" s="12" t="s">
        <v>11</v>
      </c>
      <c r="G231" s="9"/>
    </row>
    <row r="232" s="13" customFormat="true" ht="25" hidden="false" customHeight="true" outlineLevel="0" collapsed="false">
      <c r="A232" s="9" t="n">
        <v>230</v>
      </c>
      <c r="B232" s="10" t="s">
        <v>439</v>
      </c>
      <c r="C232" s="11" t="s">
        <v>474</v>
      </c>
      <c r="D232" s="9" t="s">
        <v>475</v>
      </c>
      <c r="E232" s="9" t="str">
        <f aca="false">"2022012107"</f>
        <v>2022012107</v>
      </c>
      <c r="F232" s="12" t="s">
        <v>11</v>
      </c>
      <c r="G232" s="9"/>
    </row>
    <row r="233" s="13" customFormat="true" ht="25" hidden="false" customHeight="true" outlineLevel="0" collapsed="false">
      <c r="A233" s="9" t="n">
        <v>231</v>
      </c>
      <c r="B233" s="10" t="s">
        <v>439</v>
      </c>
      <c r="C233" s="11" t="s">
        <v>476</v>
      </c>
      <c r="D233" s="9" t="s">
        <v>477</v>
      </c>
      <c r="E233" s="9" t="str">
        <f aca="false">"2022012026"</f>
        <v>2022012026</v>
      </c>
      <c r="F233" s="12" t="s">
        <v>11</v>
      </c>
      <c r="G233" s="9"/>
    </row>
    <row r="234" s="13" customFormat="true" ht="25" hidden="false" customHeight="true" outlineLevel="0" collapsed="false">
      <c r="A234" s="9" t="n">
        <v>232</v>
      </c>
      <c r="B234" s="10" t="s">
        <v>439</v>
      </c>
      <c r="C234" s="11" t="s">
        <v>478</v>
      </c>
      <c r="D234" s="9" t="s">
        <v>479</v>
      </c>
      <c r="E234" s="9" t="str">
        <f aca="false">"2022012221"</f>
        <v>2022012221</v>
      </c>
      <c r="F234" s="12" t="s">
        <v>11</v>
      </c>
      <c r="G234" s="9"/>
    </row>
    <row r="235" s="13" customFormat="true" ht="25" hidden="false" customHeight="true" outlineLevel="0" collapsed="false">
      <c r="A235" s="9" t="n">
        <v>233</v>
      </c>
      <c r="B235" s="10" t="s">
        <v>439</v>
      </c>
      <c r="C235" s="11" t="s">
        <v>480</v>
      </c>
      <c r="D235" s="9" t="s">
        <v>481</v>
      </c>
      <c r="E235" s="9" t="str">
        <f aca="false">"2022012215"</f>
        <v>2022012215</v>
      </c>
      <c r="F235" s="12" t="s">
        <v>11</v>
      </c>
      <c r="G235" s="9"/>
    </row>
    <row r="236" s="13" customFormat="true" ht="25" hidden="false" customHeight="true" outlineLevel="0" collapsed="false">
      <c r="A236" s="9" t="n">
        <v>234</v>
      </c>
      <c r="B236" s="10" t="s">
        <v>439</v>
      </c>
      <c r="C236" s="11" t="s">
        <v>482</v>
      </c>
      <c r="D236" s="9" t="s">
        <v>483</v>
      </c>
      <c r="E236" s="9" t="str">
        <f aca="false">"2022012224"</f>
        <v>2022012224</v>
      </c>
      <c r="F236" s="12" t="s">
        <v>11</v>
      </c>
      <c r="G236" s="9"/>
    </row>
    <row r="237" s="13" customFormat="true" ht="25" hidden="false" customHeight="true" outlineLevel="0" collapsed="false">
      <c r="A237" s="9" t="n">
        <v>235</v>
      </c>
      <c r="B237" s="10" t="s">
        <v>439</v>
      </c>
      <c r="C237" s="11" t="s">
        <v>484</v>
      </c>
      <c r="D237" s="9" t="s">
        <v>485</v>
      </c>
      <c r="E237" s="9" t="str">
        <f aca="false">"2022012203"</f>
        <v>2022012203</v>
      </c>
      <c r="F237" s="12" t="s">
        <v>11</v>
      </c>
      <c r="G237" s="9"/>
    </row>
    <row r="238" s="13" customFormat="true" ht="25" hidden="false" customHeight="true" outlineLevel="0" collapsed="false">
      <c r="A238" s="9" t="n">
        <v>236</v>
      </c>
      <c r="B238" s="10" t="s">
        <v>439</v>
      </c>
      <c r="C238" s="11" t="s">
        <v>486</v>
      </c>
      <c r="D238" s="9" t="s">
        <v>487</v>
      </c>
      <c r="E238" s="9" t="str">
        <f aca="false">"2022012220"</f>
        <v>2022012220</v>
      </c>
      <c r="F238" s="12" t="s">
        <v>11</v>
      </c>
      <c r="G238" s="9"/>
    </row>
    <row r="239" s="13" customFormat="true" ht="25" hidden="false" customHeight="true" outlineLevel="0" collapsed="false">
      <c r="A239" s="9" t="n">
        <v>237</v>
      </c>
      <c r="B239" s="10" t="s">
        <v>439</v>
      </c>
      <c r="C239" s="11" t="s">
        <v>488</v>
      </c>
      <c r="D239" s="9" t="s">
        <v>489</v>
      </c>
      <c r="E239" s="9" t="str">
        <f aca="false">"2022012004"</f>
        <v>2022012004</v>
      </c>
      <c r="F239" s="12" t="s">
        <v>11</v>
      </c>
      <c r="G239" s="9"/>
    </row>
    <row r="240" s="13" customFormat="true" ht="25" hidden="false" customHeight="true" outlineLevel="0" collapsed="false">
      <c r="A240" s="9" t="n">
        <v>238</v>
      </c>
      <c r="B240" s="10" t="s">
        <v>439</v>
      </c>
      <c r="C240" s="11" t="s">
        <v>490</v>
      </c>
      <c r="D240" s="9" t="s">
        <v>491</v>
      </c>
      <c r="E240" s="9" t="str">
        <f aca="false">"2022012305"</f>
        <v>2022012305</v>
      </c>
      <c r="F240" s="12" t="s">
        <v>11</v>
      </c>
      <c r="G240" s="9"/>
    </row>
    <row r="241" s="14" customFormat="true" ht="25" hidden="false" customHeight="true" outlineLevel="0" collapsed="false">
      <c r="A241" s="9" t="n">
        <v>239</v>
      </c>
      <c r="B241" s="10" t="s">
        <v>439</v>
      </c>
      <c r="C241" s="11" t="s">
        <v>492</v>
      </c>
      <c r="D241" s="9" t="s">
        <v>493</v>
      </c>
      <c r="E241" s="9" t="str">
        <f aca="false">"2022012111"</f>
        <v>2022012111</v>
      </c>
      <c r="F241" s="12" t="s">
        <v>11</v>
      </c>
      <c r="G241" s="9"/>
      <c r="H241" s="13"/>
    </row>
    <row r="242" s="14" customFormat="true" ht="25" hidden="false" customHeight="true" outlineLevel="0" collapsed="false">
      <c r="A242" s="9" t="n">
        <v>240</v>
      </c>
      <c r="B242" s="10" t="s">
        <v>439</v>
      </c>
      <c r="C242" s="11" t="s">
        <v>494</v>
      </c>
      <c r="D242" s="9" t="s">
        <v>495</v>
      </c>
      <c r="E242" s="9" t="str">
        <f aca="false">"2022012230"</f>
        <v>2022012230</v>
      </c>
      <c r="F242" s="12" t="s">
        <v>11</v>
      </c>
      <c r="G242" s="9"/>
      <c r="H242" s="13"/>
    </row>
    <row r="243" s="13" customFormat="true" ht="25" hidden="false" customHeight="true" outlineLevel="0" collapsed="false">
      <c r="A243" s="9" t="n">
        <v>241</v>
      </c>
      <c r="B243" s="10" t="s">
        <v>439</v>
      </c>
      <c r="C243" s="11" t="s">
        <v>496</v>
      </c>
      <c r="D243" s="9" t="s">
        <v>497</v>
      </c>
      <c r="E243" s="9" t="str">
        <f aca="false">"2022012022"</f>
        <v>2022012022</v>
      </c>
      <c r="F243" s="12" t="s">
        <v>11</v>
      </c>
      <c r="G243" s="9"/>
    </row>
    <row r="244" s="13" customFormat="true" ht="25" hidden="false" customHeight="true" outlineLevel="0" collapsed="false">
      <c r="A244" s="9" t="n">
        <v>242</v>
      </c>
      <c r="B244" s="10" t="s">
        <v>439</v>
      </c>
      <c r="C244" s="11" t="s">
        <v>498</v>
      </c>
      <c r="D244" s="9" t="s">
        <v>499</v>
      </c>
      <c r="E244" s="9" t="str">
        <f aca="false">"2022012309"</f>
        <v>2022012309</v>
      </c>
      <c r="F244" s="12" t="s">
        <v>11</v>
      </c>
      <c r="G244" s="9"/>
    </row>
    <row r="245" s="13" customFormat="true" ht="25" hidden="false" customHeight="true" outlineLevel="0" collapsed="false">
      <c r="A245" s="9" t="n">
        <v>243</v>
      </c>
      <c r="B245" s="10" t="s">
        <v>500</v>
      </c>
      <c r="C245" s="11" t="s">
        <v>501</v>
      </c>
      <c r="D245" s="9" t="s">
        <v>502</v>
      </c>
      <c r="E245" s="9" t="str">
        <f aca="false">"2022012330"</f>
        <v>2022012330</v>
      </c>
      <c r="F245" s="12" t="s">
        <v>11</v>
      </c>
      <c r="G245" s="9"/>
    </row>
    <row r="246" s="13" customFormat="true" ht="25" hidden="false" customHeight="true" outlineLevel="0" collapsed="false">
      <c r="A246" s="9" t="n">
        <v>244</v>
      </c>
      <c r="B246" s="10" t="s">
        <v>500</v>
      </c>
      <c r="C246" s="11" t="s">
        <v>503</v>
      </c>
      <c r="D246" s="9" t="s">
        <v>504</v>
      </c>
      <c r="E246" s="9" t="str">
        <f aca="false">"2022012421"</f>
        <v>2022012421</v>
      </c>
      <c r="F246" s="12" t="s">
        <v>11</v>
      </c>
      <c r="G246" s="9"/>
    </row>
    <row r="247" s="13" customFormat="true" ht="25" hidden="false" customHeight="true" outlineLevel="0" collapsed="false">
      <c r="A247" s="9" t="n">
        <v>245</v>
      </c>
      <c r="B247" s="10" t="s">
        <v>500</v>
      </c>
      <c r="C247" s="11" t="s">
        <v>505</v>
      </c>
      <c r="D247" s="9" t="s">
        <v>506</v>
      </c>
      <c r="E247" s="9" t="str">
        <f aca="false">"2022012420"</f>
        <v>2022012420</v>
      </c>
      <c r="F247" s="12" t="s">
        <v>11</v>
      </c>
      <c r="G247" s="9"/>
    </row>
    <row r="248" s="14" customFormat="true" ht="25" hidden="false" customHeight="true" outlineLevel="0" collapsed="false">
      <c r="A248" s="9" t="n">
        <v>246</v>
      </c>
      <c r="B248" s="10" t="s">
        <v>500</v>
      </c>
      <c r="C248" s="11" t="s">
        <v>507</v>
      </c>
      <c r="D248" s="9" t="s">
        <v>508</v>
      </c>
      <c r="E248" s="9" t="str">
        <f aca="false">"2022012605"</f>
        <v>2022012605</v>
      </c>
      <c r="F248" s="12" t="s">
        <v>11</v>
      </c>
      <c r="G248" s="9"/>
      <c r="H248" s="13"/>
    </row>
    <row r="249" s="13" customFormat="true" ht="25" hidden="false" customHeight="true" outlineLevel="0" collapsed="false">
      <c r="A249" s="9" t="n">
        <v>247</v>
      </c>
      <c r="B249" s="10" t="s">
        <v>500</v>
      </c>
      <c r="C249" s="11" t="s">
        <v>509</v>
      </c>
      <c r="D249" s="9" t="s">
        <v>510</v>
      </c>
      <c r="E249" s="9" t="str">
        <f aca="false">"2022012509"</f>
        <v>2022012509</v>
      </c>
      <c r="F249" s="12" t="s">
        <v>11</v>
      </c>
      <c r="G249" s="9"/>
    </row>
    <row r="250" s="13" customFormat="true" ht="25" hidden="false" customHeight="true" outlineLevel="0" collapsed="false">
      <c r="A250" s="9" t="n">
        <v>248</v>
      </c>
      <c r="B250" s="10" t="s">
        <v>500</v>
      </c>
      <c r="C250" s="11" t="s">
        <v>511</v>
      </c>
      <c r="D250" s="9" t="s">
        <v>512</v>
      </c>
      <c r="E250" s="9" t="str">
        <f aca="false">"2022012603"</f>
        <v>2022012603</v>
      </c>
      <c r="F250" s="12" t="s">
        <v>11</v>
      </c>
      <c r="G250" s="9"/>
    </row>
    <row r="251" s="13" customFormat="true" ht="25" hidden="false" customHeight="true" outlineLevel="0" collapsed="false">
      <c r="A251" s="9" t="n">
        <v>249</v>
      </c>
      <c r="B251" s="10" t="s">
        <v>500</v>
      </c>
      <c r="C251" s="11" t="s">
        <v>513</v>
      </c>
      <c r="D251" s="9" t="s">
        <v>514</v>
      </c>
      <c r="E251" s="9" t="str">
        <f aca="false">"2022012422"</f>
        <v>2022012422</v>
      </c>
      <c r="F251" s="12" t="s">
        <v>11</v>
      </c>
      <c r="G251" s="9"/>
    </row>
    <row r="252" s="13" customFormat="true" ht="25" hidden="false" customHeight="true" outlineLevel="0" collapsed="false">
      <c r="A252" s="9" t="n">
        <v>250</v>
      </c>
      <c r="B252" s="10" t="s">
        <v>500</v>
      </c>
      <c r="C252" s="11" t="s">
        <v>515</v>
      </c>
      <c r="D252" s="9" t="s">
        <v>516</v>
      </c>
      <c r="E252" s="9" t="str">
        <f aca="false">"2022012614"</f>
        <v>2022012614</v>
      </c>
      <c r="F252" s="12" t="s">
        <v>11</v>
      </c>
      <c r="G252" s="9"/>
    </row>
    <row r="253" s="13" customFormat="true" ht="25" hidden="false" customHeight="true" outlineLevel="0" collapsed="false">
      <c r="A253" s="9" t="n">
        <v>251</v>
      </c>
      <c r="B253" s="10" t="s">
        <v>500</v>
      </c>
      <c r="C253" s="11" t="s">
        <v>517</v>
      </c>
      <c r="D253" s="9" t="s">
        <v>518</v>
      </c>
      <c r="E253" s="9" t="str">
        <f aca="false">"2022012607"</f>
        <v>2022012607</v>
      </c>
      <c r="F253" s="12" t="s">
        <v>11</v>
      </c>
      <c r="G253" s="9"/>
    </row>
    <row r="254" s="13" customFormat="true" ht="25" hidden="false" customHeight="true" outlineLevel="0" collapsed="false">
      <c r="A254" s="9" t="n">
        <v>252</v>
      </c>
      <c r="B254" s="10" t="s">
        <v>500</v>
      </c>
      <c r="C254" s="11" t="s">
        <v>519</v>
      </c>
      <c r="D254" s="9" t="s">
        <v>520</v>
      </c>
      <c r="E254" s="9" t="str">
        <f aca="false">"2022012414"</f>
        <v>2022012414</v>
      </c>
      <c r="F254" s="12" t="s">
        <v>11</v>
      </c>
      <c r="G254" s="9"/>
    </row>
    <row r="255" s="13" customFormat="true" ht="25" hidden="false" customHeight="true" outlineLevel="0" collapsed="false">
      <c r="A255" s="9" t="n">
        <v>253</v>
      </c>
      <c r="B255" s="10" t="s">
        <v>500</v>
      </c>
      <c r="C255" s="11" t="s">
        <v>521</v>
      </c>
      <c r="D255" s="9" t="s">
        <v>522</v>
      </c>
      <c r="E255" s="9" t="str">
        <f aca="false">"2022012517"</f>
        <v>2022012517</v>
      </c>
      <c r="F255" s="12" t="s">
        <v>11</v>
      </c>
      <c r="G255" s="9"/>
    </row>
    <row r="256" s="13" customFormat="true" ht="25" hidden="false" customHeight="true" outlineLevel="0" collapsed="false">
      <c r="A256" s="9" t="n">
        <v>254</v>
      </c>
      <c r="B256" s="10" t="s">
        <v>500</v>
      </c>
      <c r="C256" s="11" t="s">
        <v>523</v>
      </c>
      <c r="D256" s="9" t="s">
        <v>524</v>
      </c>
      <c r="E256" s="9" t="str">
        <f aca="false">"2022012507"</f>
        <v>2022012507</v>
      </c>
      <c r="F256" s="12" t="s">
        <v>11</v>
      </c>
      <c r="G256" s="9"/>
    </row>
    <row r="257" s="14" customFormat="true" ht="25" hidden="false" customHeight="true" outlineLevel="0" collapsed="false">
      <c r="A257" s="9" t="n">
        <v>255</v>
      </c>
      <c r="B257" s="10" t="s">
        <v>500</v>
      </c>
      <c r="C257" s="11" t="s">
        <v>525</v>
      </c>
      <c r="D257" s="9" t="s">
        <v>526</v>
      </c>
      <c r="E257" s="9" t="str">
        <f aca="false">"2022012327"</f>
        <v>2022012327</v>
      </c>
      <c r="F257" s="12" t="s">
        <v>11</v>
      </c>
      <c r="G257" s="9"/>
      <c r="H257" s="13"/>
    </row>
    <row r="258" s="13" customFormat="true" ht="25" hidden="false" customHeight="true" outlineLevel="0" collapsed="false">
      <c r="A258" s="9" t="n">
        <v>256</v>
      </c>
      <c r="B258" s="10" t="s">
        <v>500</v>
      </c>
      <c r="C258" s="11" t="s">
        <v>527</v>
      </c>
      <c r="D258" s="9" t="s">
        <v>528</v>
      </c>
      <c r="E258" s="9" t="str">
        <f aca="false">"2022012515"</f>
        <v>2022012515</v>
      </c>
      <c r="F258" s="12" t="s">
        <v>11</v>
      </c>
      <c r="G258" s="9"/>
    </row>
    <row r="259" s="13" customFormat="true" ht="25" hidden="false" customHeight="true" outlineLevel="0" collapsed="false">
      <c r="A259" s="9" t="n">
        <v>257</v>
      </c>
      <c r="B259" s="10" t="s">
        <v>500</v>
      </c>
      <c r="C259" s="11" t="s">
        <v>529</v>
      </c>
      <c r="D259" s="9" t="s">
        <v>530</v>
      </c>
      <c r="E259" s="9" t="str">
        <f aca="false">"2022012430"</f>
        <v>2022012430</v>
      </c>
      <c r="F259" s="12" t="s">
        <v>11</v>
      </c>
      <c r="G259" s="9"/>
    </row>
    <row r="260" s="13" customFormat="true" ht="25" hidden="false" customHeight="true" outlineLevel="0" collapsed="false">
      <c r="A260" s="9" t="n">
        <v>258</v>
      </c>
      <c r="B260" s="10" t="s">
        <v>500</v>
      </c>
      <c r="C260" s="11" t="s">
        <v>531</v>
      </c>
      <c r="D260" s="9" t="s">
        <v>532</v>
      </c>
      <c r="E260" s="9" t="str">
        <f aca="false">"2022012426"</f>
        <v>2022012426</v>
      </c>
      <c r="F260" s="12" t="s">
        <v>11</v>
      </c>
      <c r="G260" s="9"/>
    </row>
    <row r="261" s="13" customFormat="true" ht="25" hidden="false" customHeight="true" outlineLevel="0" collapsed="false">
      <c r="A261" s="9" t="n">
        <v>259</v>
      </c>
      <c r="B261" s="10" t="s">
        <v>500</v>
      </c>
      <c r="C261" s="11" t="s">
        <v>533</v>
      </c>
      <c r="D261" s="9" t="s">
        <v>534</v>
      </c>
      <c r="E261" s="9" t="str">
        <f aca="false">"2022012416"</f>
        <v>2022012416</v>
      </c>
      <c r="F261" s="12" t="s">
        <v>11</v>
      </c>
      <c r="G261" s="9"/>
    </row>
    <row r="262" s="13" customFormat="true" ht="25" hidden="false" customHeight="true" outlineLevel="0" collapsed="false">
      <c r="A262" s="9" t="n">
        <v>260</v>
      </c>
      <c r="B262" s="10" t="s">
        <v>500</v>
      </c>
      <c r="C262" s="11" t="s">
        <v>535</v>
      </c>
      <c r="D262" s="9" t="s">
        <v>536</v>
      </c>
      <c r="E262" s="9" t="str">
        <f aca="false">"2022012409"</f>
        <v>2022012409</v>
      </c>
      <c r="F262" s="12" t="s">
        <v>11</v>
      </c>
      <c r="G262" s="9"/>
    </row>
    <row r="263" s="13" customFormat="true" ht="25" hidden="false" customHeight="true" outlineLevel="0" collapsed="false">
      <c r="A263" s="9" t="n">
        <v>261</v>
      </c>
      <c r="B263" s="10" t="s">
        <v>500</v>
      </c>
      <c r="C263" s="11" t="s">
        <v>537</v>
      </c>
      <c r="D263" s="9" t="s">
        <v>538</v>
      </c>
      <c r="E263" s="9" t="str">
        <f aca="false">"2022012410"</f>
        <v>2022012410</v>
      </c>
      <c r="F263" s="12" t="s">
        <v>11</v>
      </c>
      <c r="G263" s="9"/>
    </row>
    <row r="264" s="13" customFormat="true" ht="25" hidden="false" customHeight="true" outlineLevel="0" collapsed="false">
      <c r="A264" s="9" t="n">
        <v>262</v>
      </c>
      <c r="B264" s="10" t="s">
        <v>500</v>
      </c>
      <c r="C264" s="11" t="s">
        <v>539</v>
      </c>
      <c r="D264" s="9" t="s">
        <v>540</v>
      </c>
      <c r="E264" s="9" t="str">
        <f aca="false">"2022012505"</f>
        <v>2022012505</v>
      </c>
      <c r="F264" s="12" t="s">
        <v>11</v>
      </c>
      <c r="G264" s="9"/>
    </row>
    <row r="265" s="13" customFormat="true" ht="25" hidden="false" customHeight="true" outlineLevel="0" collapsed="false">
      <c r="A265" s="9" t="n">
        <v>263</v>
      </c>
      <c r="B265" s="10" t="s">
        <v>500</v>
      </c>
      <c r="C265" s="11" t="s">
        <v>541</v>
      </c>
      <c r="D265" s="9" t="s">
        <v>542</v>
      </c>
      <c r="E265" s="9" t="str">
        <f aca="false">"2022012401"</f>
        <v>2022012401</v>
      </c>
      <c r="F265" s="12" t="s">
        <v>11</v>
      </c>
      <c r="G265" s="9"/>
    </row>
    <row r="266" s="13" customFormat="true" ht="25" hidden="false" customHeight="true" outlineLevel="0" collapsed="false">
      <c r="A266" s="9" t="n">
        <v>264</v>
      </c>
      <c r="B266" s="10" t="s">
        <v>500</v>
      </c>
      <c r="C266" s="11" t="s">
        <v>543</v>
      </c>
      <c r="D266" s="9" t="s">
        <v>544</v>
      </c>
      <c r="E266" s="9" t="str">
        <f aca="false">"2022012526"</f>
        <v>2022012526</v>
      </c>
      <c r="F266" s="12" t="s">
        <v>11</v>
      </c>
      <c r="G266" s="9"/>
    </row>
    <row r="267" s="13" customFormat="true" ht="25" hidden="false" customHeight="true" outlineLevel="0" collapsed="false">
      <c r="A267" s="9" t="n">
        <v>265</v>
      </c>
      <c r="B267" s="10" t="s">
        <v>500</v>
      </c>
      <c r="C267" s="11" t="s">
        <v>545</v>
      </c>
      <c r="D267" s="9" t="s">
        <v>546</v>
      </c>
      <c r="E267" s="9" t="str">
        <f aca="false">"2022012403"</f>
        <v>2022012403</v>
      </c>
      <c r="F267" s="12" t="s">
        <v>11</v>
      </c>
      <c r="G267" s="9"/>
    </row>
    <row r="268" s="13" customFormat="true" ht="25" hidden="false" customHeight="true" outlineLevel="0" collapsed="false">
      <c r="A268" s="9" t="n">
        <v>266</v>
      </c>
      <c r="B268" s="10" t="s">
        <v>500</v>
      </c>
      <c r="C268" s="11" t="s">
        <v>547</v>
      </c>
      <c r="D268" s="9" t="s">
        <v>548</v>
      </c>
      <c r="E268" s="9" t="str">
        <f aca="false">"2022012404"</f>
        <v>2022012404</v>
      </c>
      <c r="F268" s="12" t="s">
        <v>11</v>
      </c>
      <c r="G268" s="9"/>
    </row>
    <row r="269" s="13" customFormat="true" ht="25" hidden="false" customHeight="true" outlineLevel="0" collapsed="false">
      <c r="A269" s="9" t="n">
        <v>267</v>
      </c>
      <c r="B269" s="10" t="s">
        <v>500</v>
      </c>
      <c r="C269" s="11" t="s">
        <v>549</v>
      </c>
      <c r="D269" s="9" t="s">
        <v>550</v>
      </c>
      <c r="E269" s="9" t="str">
        <f aca="false">"2022012525"</f>
        <v>2022012525</v>
      </c>
      <c r="F269" s="12" t="s">
        <v>11</v>
      </c>
      <c r="G269" s="9"/>
    </row>
    <row r="270" s="13" customFormat="true" ht="25" hidden="false" customHeight="true" outlineLevel="0" collapsed="false">
      <c r="A270" s="9" t="n">
        <v>268</v>
      </c>
      <c r="B270" s="10" t="s">
        <v>500</v>
      </c>
      <c r="C270" s="11" t="s">
        <v>551</v>
      </c>
      <c r="D270" s="9" t="s">
        <v>552</v>
      </c>
      <c r="E270" s="9" t="str">
        <f aca="false">"2022012529"</f>
        <v>2022012529</v>
      </c>
      <c r="F270" s="12" t="s">
        <v>11</v>
      </c>
      <c r="G270" s="9"/>
    </row>
    <row r="271" s="18" customFormat="true" ht="25" hidden="false" customHeight="true" outlineLevel="0" collapsed="false">
      <c r="A271" s="9" t="n">
        <v>269</v>
      </c>
      <c r="B271" s="15" t="s">
        <v>500</v>
      </c>
      <c r="C271" s="16" t="s">
        <v>553</v>
      </c>
      <c r="D271" s="17" t="s">
        <v>554</v>
      </c>
      <c r="E271" s="17" t="str">
        <f aca="false">"2022012510"</f>
        <v>2022012510</v>
      </c>
      <c r="F271" s="12" t="s">
        <v>11</v>
      </c>
      <c r="G271" s="17"/>
      <c r="H271" s="13"/>
    </row>
    <row r="272" s="13" customFormat="true" ht="22" hidden="false" customHeight="true" outlineLevel="0" collapsed="false">
      <c r="A272" s="9" t="n">
        <v>270</v>
      </c>
      <c r="B272" s="10" t="s">
        <v>555</v>
      </c>
      <c r="C272" s="11" t="s">
        <v>556</v>
      </c>
      <c r="D272" s="9" t="s">
        <v>557</v>
      </c>
      <c r="E272" s="9" t="str">
        <f aca="false">"2022012710"</f>
        <v>2022012710</v>
      </c>
      <c r="F272" s="12" t="s">
        <v>11</v>
      </c>
      <c r="G272" s="9"/>
    </row>
    <row r="273" s="13" customFormat="true" ht="22" hidden="false" customHeight="true" outlineLevel="0" collapsed="false">
      <c r="A273" s="9" t="n">
        <v>271</v>
      </c>
      <c r="B273" s="10" t="s">
        <v>555</v>
      </c>
      <c r="C273" s="11" t="s">
        <v>558</v>
      </c>
      <c r="D273" s="9" t="s">
        <v>559</v>
      </c>
      <c r="E273" s="9" t="str">
        <f aca="false">"2022012705"</f>
        <v>2022012705</v>
      </c>
      <c r="F273" s="12" t="s">
        <v>11</v>
      </c>
      <c r="G273" s="9"/>
    </row>
    <row r="274" s="13" customFormat="true" ht="22" hidden="false" customHeight="true" outlineLevel="0" collapsed="false">
      <c r="A274" s="9" t="n">
        <v>272</v>
      </c>
      <c r="B274" s="10" t="s">
        <v>555</v>
      </c>
      <c r="C274" s="11" t="s">
        <v>560</v>
      </c>
      <c r="D274" s="9" t="s">
        <v>561</v>
      </c>
      <c r="E274" s="9" t="str">
        <f aca="false">"2022012718"</f>
        <v>2022012718</v>
      </c>
      <c r="F274" s="12" t="s">
        <v>11</v>
      </c>
      <c r="G274" s="9"/>
    </row>
    <row r="275" s="13" customFormat="true" ht="22" hidden="false" customHeight="true" outlineLevel="0" collapsed="false">
      <c r="A275" s="9" t="n">
        <v>273</v>
      </c>
      <c r="B275" s="10" t="s">
        <v>555</v>
      </c>
      <c r="C275" s="11" t="s">
        <v>562</v>
      </c>
      <c r="D275" s="9" t="s">
        <v>563</v>
      </c>
      <c r="E275" s="9" t="str">
        <f aca="false">"2022012910"</f>
        <v>2022012910</v>
      </c>
      <c r="F275" s="12" t="s">
        <v>11</v>
      </c>
      <c r="G275" s="9"/>
    </row>
    <row r="276" s="13" customFormat="true" ht="22" hidden="false" customHeight="true" outlineLevel="0" collapsed="false">
      <c r="A276" s="9" t="n">
        <v>274</v>
      </c>
      <c r="B276" s="10" t="s">
        <v>555</v>
      </c>
      <c r="C276" s="11" t="s">
        <v>564</v>
      </c>
      <c r="D276" s="9" t="s">
        <v>565</v>
      </c>
      <c r="E276" s="9" t="str">
        <f aca="false">"2022013112"</f>
        <v>2022013112</v>
      </c>
      <c r="F276" s="12" t="s">
        <v>11</v>
      </c>
      <c r="G276" s="9"/>
    </row>
    <row r="277" s="13" customFormat="true" ht="22" hidden="false" customHeight="true" outlineLevel="0" collapsed="false">
      <c r="A277" s="9" t="n">
        <v>275</v>
      </c>
      <c r="B277" s="10" t="s">
        <v>555</v>
      </c>
      <c r="C277" s="11" t="s">
        <v>566</v>
      </c>
      <c r="D277" s="9" t="s">
        <v>567</v>
      </c>
      <c r="E277" s="9" t="str">
        <f aca="false">"2022013202"</f>
        <v>2022013202</v>
      </c>
      <c r="F277" s="12" t="s">
        <v>11</v>
      </c>
      <c r="G277" s="9"/>
    </row>
    <row r="278" s="13" customFormat="true" ht="22" hidden="false" customHeight="true" outlineLevel="0" collapsed="false">
      <c r="A278" s="9" t="n">
        <v>276</v>
      </c>
      <c r="B278" s="10" t="s">
        <v>555</v>
      </c>
      <c r="C278" s="11" t="s">
        <v>568</v>
      </c>
      <c r="D278" s="9" t="s">
        <v>569</v>
      </c>
      <c r="E278" s="9" t="str">
        <f aca="false">"2022012923"</f>
        <v>2022012923</v>
      </c>
      <c r="F278" s="12" t="s">
        <v>11</v>
      </c>
      <c r="G278" s="9"/>
    </row>
    <row r="279" s="13" customFormat="true" ht="22" hidden="false" customHeight="true" outlineLevel="0" collapsed="false">
      <c r="A279" s="9" t="n">
        <v>277</v>
      </c>
      <c r="B279" s="10" t="s">
        <v>555</v>
      </c>
      <c r="C279" s="11" t="s">
        <v>570</v>
      </c>
      <c r="D279" s="9" t="s">
        <v>571</v>
      </c>
      <c r="E279" s="9" t="str">
        <f aca="false">"2022013028"</f>
        <v>2022013028</v>
      </c>
      <c r="F279" s="12" t="s">
        <v>11</v>
      </c>
      <c r="G279" s="9"/>
    </row>
    <row r="280" s="13" customFormat="true" ht="22" hidden="false" customHeight="true" outlineLevel="0" collapsed="false">
      <c r="A280" s="9" t="n">
        <v>278</v>
      </c>
      <c r="B280" s="10" t="s">
        <v>555</v>
      </c>
      <c r="C280" s="11" t="s">
        <v>572</v>
      </c>
      <c r="D280" s="9" t="s">
        <v>573</v>
      </c>
      <c r="E280" s="9" t="str">
        <f aca="false">"2022012704"</f>
        <v>2022012704</v>
      </c>
      <c r="F280" s="12" t="s">
        <v>11</v>
      </c>
      <c r="G280" s="9"/>
    </row>
    <row r="281" s="13" customFormat="true" ht="22" hidden="false" customHeight="true" outlineLevel="0" collapsed="false">
      <c r="A281" s="9" t="n">
        <v>279</v>
      </c>
      <c r="B281" s="10" t="s">
        <v>555</v>
      </c>
      <c r="C281" s="11" t="s">
        <v>574</v>
      </c>
      <c r="D281" s="9" t="s">
        <v>575</v>
      </c>
      <c r="E281" s="9" t="str">
        <f aca="false">"2022012927"</f>
        <v>2022012927</v>
      </c>
      <c r="F281" s="12" t="s">
        <v>11</v>
      </c>
      <c r="G281" s="9"/>
    </row>
    <row r="282" s="13" customFormat="true" ht="22" hidden="false" customHeight="true" outlineLevel="0" collapsed="false">
      <c r="A282" s="9" t="n">
        <v>280</v>
      </c>
      <c r="B282" s="10" t="s">
        <v>555</v>
      </c>
      <c r="C282" s="11" t="s">
        <v>576</v>
      </c>
      <c r="D282" s="9" t="s">
        <v>577</v>
      </c>
      <c r="E282" s="9" t="str">
        <f aca="false">"2022012909"</f>
        <v>2022012909</v>
      </c>
      <c r="F282" s="12" t="s">
        <v>11</v>
      </c>
      <c r="G282" s="9"/>
    </row>
    <row r="283" s="13" customFormat="true" ht="22" hidden="false" customHeight="true" outlineLevel="0" collapsed="false">
      <c r="A283" s="9" t="n">
        <v>281</v>
      </c>
      <c r="B283" s="10" t="s">
        <v>555</v>
      </c>
      <c r="C283" s="11" t="s">
        <v>578</v>
      </c>
      <c r="D283" s="9" t="s">
        <v>579</v>
      </c>
      <c r="E283" s="9" t="str">
        <f aca="false">"2022012708"</f>
        <v>2022012708</v>
      </c>
      <c r="F283" s="12" t="s">
        <v>11</v>
      </c>
      <c r="G283" s="9"/>
    </row>
    <row r="284" s="13" customFormat="true" ht="22" hidden="false" customHeight="true" outlineLevel="0" collapsed="false">
      <c r="A284" s="9" t="n">
        <v>282</v>
      </c>
      <c r="B284" s="10" t="s">
        <v>555</v>
      </c>
      <c r="C284" s="11" t="s">
        <v>580</v>
      </c>
      <c r="D284" s="9" t="s">
        <v>581</v>
      </c>
      <c r="E284" s="9" t="str">
        <f aca="false">"2022012811"</f>
        <v>2022012811</v>
      </c>
      <c r="F284" s="12" t="s">
        <v>11</v>
      </c>
      <c r="G284" s="9"/>
    </row>
    <row r="285" s="13" customFormat="true" ht="22" hidden="false" customHeight="true" outlineLevel="0" collapsed="false">
      <c r="A285" s="9" t="n">
        <v>283</v>
      </c>
      <c r="B285" s="10" t="s">
        <v>555</v>
      </c>
      <c r="C285" s="11" t="s">
        <v>582</v>
      </c>
      <c r="D285" s="9" t="s">
        <v>583</v>
      </c>
      <c r="E285" s="9" t="str">
        <f aca="false">"2022013101"</f>
        <v>2022013101</v>
      </c>
      <c r="F285" s="12" t="s">
        <v>11</v>
      </c>
      <c r="G285" s="9"/>
    </row>
    <row r="286" s="13" customFormat="true" ht="22" hidden="false" customHeight="true" outlineLevel="0" collapsed="false">
      <c r="A286" s="9" t="n">
        <v>284</v>
      </c>
      <c r="B286" s="10" t="s">
        <v>555</v>
      </c>
      <c r="C286" s="11" t="s">
        <v>584</v>
      </c>
      <c r="D286" s="9" t="s">
        <v>585</v>
      </c>
      <c r="E286" s="9" t="str">
        <f aca="false">"2022012629"</f>
        <v>2022012629</v>
      </c>
      <c r="F286" s="12" t="s">
        <v>11</v>
      </c>
      <c r="G286" s="9"/>
    </row>
    <row r="287" s="13" customFormat="true" ht="22" hidden="false" customHeight="true" outlineLevel="0" collapsed="false">
      <c r="A287" s="9" t="n">
        <v>285</v>
      </c>
      <c r="B287" s="10" t="s">
        <v>555</v>
      </c>
      <c r="C287" s="11" t="s">
        <v>586</v>
      </c>
      <c r="D287" s="9" t="s">
        <v>587</v>
      </c>
      <c r="E287" s="9" t="str">
        <f aca="false">"2022012711"</f>
        <v>2022012711</v>
      </c>
      <c r="F287" s="12" t="s">
        <v>11</v>
      </c>
      <c r="G287" s="9"/>
    </row>
    <row r="288" s="13" customFormat="true" ht="22" hidden="false" customHeight="true" outlineLevel="0" collapsed="false">
      <c r="A288" s="9" t="n">
        <v>286</v>
      </c>
      <c r="B288" s="10" t="s">
        <v>555</v>
      </c>
      <c r="C288" s="11" t="s">
        <v>588</v>
      </c>
      <c r="D288" s="9" t="s">
        <v>589</v>
      </c>
      <c r="E288" s="9" t="str">
        <f aca="false">"2022012707"</f>
        <v>2022012707</v>
      </c>
      <c r="F288" s="12" t="s">
        <v>11</v>
      </c>
      <c r="G288" s="9"/>
    </row>
    <row r="289" s="13" customFormat="true" ht="22" hidden="false" customHeight="true" outlineLevel="0" collapsed="false">
      <c r="A289" s="9" t="n">
        <v>287</v>
      </c>
      <c r="B289" s="10" t="s">
        <v>555</v>
      </c>
      <c r="C289" s="11" t="s">
        <v>590</v>
      </c>
      <c r="D289" s="9" t="s">
        <v>591</v>
      </c>
      <c r="E289" s="9" t="str">
        <f aca="false">"2022013128"</f>
        <v>2022013128</v>
      </c>
      <c r="F289" s="12" t="s">
        <v>11</v>
      </c>
      <c r="G289" s="9"/>
    </row>
    <row r="290" s="13" customFormat="true" ht="22" hidden="false" customHeight="true" outlineLevel="0" collapsed="false">
      <c r="A290" s="9" t="n">
        <v>288</v>
      </c>
      <c r="B290" s="10" t="s">
        <v>555</v>
      </c>
      <c r="C290" s="11" t="s">
        <v>592</v>
      </c>
      <c r="D290" s="9" t="s">
        <v>593</v>
      </c>
      <c r="E290" s="9" t="str">
        <f aca="false">"2022012904"</f>
        <v>2022012904</v>
      </c>
      <c r="F290" s="12" t="s">
        <v>11</v>
      </c>
      <c r="G290" s="9"/>
    </row>
    <row r="291" s="13" customFormat="true" ht="22" hidden="false" customHeight="true" outlineLevel="0" collapsed="false">
      <c r="A291" s="9" t="n">
        <v>289</v>
      </c>
      <c r="B291" s="10" t="s">
        <v>555</v>
      </c>
      <c r="C291" s="11" t="s">
        <v>594</v>
      </c>
      <c r="D291" s="9" t="s">
        <v>595</v>
      </c>
      <c r="E291" s="9" t="str">
        <f aca="false">"2022012823"</f>
        <v>2022012823</v>
      </c>
      <c r="F291" s="12" t="s">
        <v>11</v>
      </c>
      <c r="G291" s="9"/>
    </row>
    <row r="292" s="13" customFormat="true" ht="22" hidden="false" customHeight="true" outlineLevel="0" collapsed="false">
      <c r="A292" s="9" t="n">
        <v>290</v>
      </c>
      <c r="B292" s="10" t="s">
        <v>555</v>
      </c>
      <c r="C292" s="11" t="s">
        <v>596</v>
      </c>
      <c r="D292" s="9" t="s">
        <v>597</v>
      </c>
      <c r="E292" s="9" t="str">
        <f aca="false">"2022012829"</f>
        <v>2022012829</v>
      </c>
      <c r="F292" s="12" t="s">
        <v>11</v>
      </c>
      <c r="G292" s="9"/>
    </row>
    <row r="293" s="13" customFormat="true" ht="22" hidden="false" customHeight="true" outlineLevel="0" collapsed="false">
      <c r="A293" s="9" t="n">
        <v>291</v>
      </c>
      <c r="B293" s="10" t="s">
        <v>555</v>
      </c>
      <c r="C293" s="11" t="s">
        <v>598</v>
      </c>
      <c r="D293" s="9" t="s">
        <v>599</v>
      </c>
      <c r="E293" s="9" t="str">
        <f aca="false">"2022012827"</f>
        <v>2022012827</v>
      </c>
      <c r="F293" s="12" t="s">
        <v>11</v>
      </c>
      <c r="G293" s="9"/>
    </row>
    <row r="294" s="13" customFormat="true" ht="22" hidden="false" customHeight="true" outlineLevel="0" collapsed="false">
      <c r="A294" s="9" t="n">
        <v>292</v>
      </c>
      <c r="B294" s="10" t="s">
        <v>555</v>
      </c>
      <c r="C294" s="11" t="s">
        <v>600</v>
      </c>
      <c r="D294" s="9" t="s">
        <v>601</v>
      </c>
      <c r="E294" s="9" t="str">
        <f aca="false">"2022013118"</f>
        <v>2022013118</v>
      </c>
      <c r="F294" s="12" t="s">
        <v>11</v>
      </c>
      <c r="G294" s="9"/>
    </row>
    <row r="295" s="13" customFormat="true" ht="22" hidden="false" customHeight="true" outlineLevel="0" collapsed="false">
      <c r="A295" s="9" t="n">
        <v>293</v>
      </c>
      <c r="B295" s="10" t="s">
        <v>555</v>
      </c>
      <c r="C295" s="11" t="s">
        <v>602</v>
      </c>
      <c r="D295" s="9" t="s">
        <v>603</v>
      </c>
      <c r="E295" s="9" t="str">
        <f aca="false">"2022012818"</f>
        <v>2022012818</v>
      </c>
      <c r="F295" s="12" t="s">
        <v>11</v>
      </c>
      <c r="G295" s="9"/>
    </row>
    <row r="296" s="13" customFormat="true" ht="22" hidden="false" customHeight="true" outlineLevel="0" collapsed="false">
      <c r="A296" s="9" t="n">
        <v>294</v>
      </c>
      <c r="B296" s="10" t="s">
        <v>555</v>
      </c>
      <c r="C296" s="11" t="s">
        <v>604</v>
      </c>
      <c r="D296" s="9" t="s">
        <v>605</v>
      </c>
      <c r="E296" s="9" t="str">
        <f aca="false">"2022013016"</f>
        <v>2022013016</v>
      </c>
      <c r="F296" s="12" t="s">
        <v>11</v>
      </c>
      <c r="G296" s="9"/>
    </row>
    <row r="297" s="13" customFormat="true" ht="22" hidden="false" customHeight="true" outlineLevel="0" collapsed="false">
      <c r="A297" s="9" t="n">
        <v>295</v>
      </c>
      <c r="B297" s="10" t="s">
        <v>555</v>
      </c>
      <c r="C297" s="11" t="s">
        <v>606</v>
      </c>
      <c r="D297" s="9" t="s">
        <v>607</v>
      </c>
      <c r="E297" s="9" t="str">
        <f aca="false">"2022013110"</f>
        <v>2022013110</v>
      </c>
      <c r="F297" s="12" t="s">
        <v>11</v>
      </c>
      <c r="G297" s="9"/>
    </row>
    <row r="298" s="14" customFormat="true" ht="22" hidden="false" customHeight="true" outlineLevel="0" collapsed="false">
      <c r="A298" s="9" t="n">
        <v>296</v>
      </c>
      <c r="B298" s="10" t="s">
        <v>555</v>
      </c>
      <c r="C298" s="11" t="s">
        <v>608</v>
      </c>
      <c r="D298" s="9" t="s">
        <v>609</v>
      </c>
      <c r="E298" s="9" t="str">
        <f aca="false">"2022012926"</f>
        <v>2022012926</v>
      </c>
      <c r="F298" s="12" t="s">
        <v>11</v>
      </c>
      <c r="G298" s="9"/>
      <c r="H298" s="13"/>
    </row>
    <row r="299" s="13" customFormat="true" ht="22" hidden="false" customHeight="true" outlineLevel="0" collapsed="false">
      <c r="A299" s="9" t="n">
        <v>297</v>
      </c>
      <c r="B299" s="10" t="s">
        <v>555</v>
      </c>
      <c r="C299" s="11" t="s">
        <v>610</v>
      </c>
      <c r="D299" s="9" t="s">
        <v>611</v>
      </c>
      <c r="E299" s="9" t="str">
        <f aca="false">"2022012901"</f>
        <v>2022012901</v>
      </c>
      <c r="F299" s="12" t="s">
        <v>11</v>
      </c>
      <c r="G299" s="9"/>
    </row>
    <row r="300" s="13" customFormat="true" ht="22" hidden="false" customHeight="true" outlineLevel="0" collapsed="false">
      <c r="A300" s="9" t="n">
        <v>298</v>
      </c>
      <c r="B300" s="10" t="s">
        <v>555</v>
      </c>
      <c r="C300" s="11" t="s">
        <v>612</v>
      </c>
      <c r="D300" s="9" t="s">
        <v>613</v>
      </c>
      <c r="E300" s="9" t="str">
        <f aca="false">"2022012809"</f>
        <v>2022012809</v>
      </c>
      <c r="F300" s="12" t="s">
        <v>11</v>
      </c>
      <c r="G300" s="9"/>
    </row>
    <row r="301" s="14" customFormat="true" ht="22" hidden="false" customHeight="true" outlineLevel="0" collapsed="false">
      <c r="A301" s="9" t="n">
        <v>299</v>
      </c>
      <c r="B301" s="10" t="s">
        <v>555</v>
      </c>
      <c r="C301" s="11" t="s">
        <v>614</v>
      </c>
      <c r="D301" s="9" t="s">
        <v>615</v>
      </c>
      <c r="E301" s="9" t="str">
        <f aca="false">"2022012724"</f>
        <v>2022012724</v>
      </c>
      <c r="F301" s="12" t="s">
        <v>11</v>
      </c>
      <c r="G301" s="9"/>
      <c r="H301" s="13"/>
    </row>
    <row r="302" s="13" customFormat="true" ht="22" hidden="false" customHeight="true" outlineLevel="0" collapsed="false">
      <c r="A302" s="9" t="n">
        <v>300</v>
      </c>
      <c r="B302" s="10" t="s">
        <v>555</v>
      </c>
      <c r="C302" s="11" t="s">
        <v>616</v>
      </c>
      <c r="D302" s="9" t="s">
        <v>617</v>
      </c>
      <c r="E302" s="9" t="str">
        <f aca="false">"2022013115"</f>
        <v>2022013115</v>
      </c>
      <c r="F302" s="12" t="s">
        <v>11</v>
      </c>
      <c r="G302" s="9"/>
    </row>
    <row r="303" s="13" customFormat="true" ht="22" hidden="false" customHeight="true" outlineLevel="0" collapsed="false">
      <c r="A303" s="9" t="n">
        <v>301</v>
      </c>
      <c r="B303" s="10" t="s">
        <v>555</v>
      </c>
      <c r="C303" s="11" t="s">
        <v>618</v>
      </c>
      <c r="D303" s="9" t="s">
        <v>619</v>
      </c>
      <c r="E303" s="9" t="str">
        <f aca="false">"2022012804"</f>
        <v>2022012804</v>
      </c>
      <c r="F303" s="12" t="s">
        <v>11</v>
      </c>
      <c r="G303" s="9"/>
    </row>
    <row r="304" s="14" customFormat="true" ht="22" hidden="false" customHeight="true" outlineLevel="0" collapsed="false">
      <c r="A304" s="9" t="n">
        <v>302</v>
      </c>
      <c r="B304" s="10" t="s">
        <v>555</v>
      </c>
      <c r="C304" s="11" t="s">
        <v>620</v>
      </c>
      <c r="D304" s="9" t="s">
        <v>621</v>
      </c>
      <c r="E304" s="9" t="str">
        <f aca="false">"2022013124"</f>
        <v>2022013124</v>
      </c>
      <c r="F304" s="12" t="s">
        <v>11</v>
      </c>
      <c r="G304" s="9"/>
      <c r="H304" s="13"/>
    </row>
    <row r="305" s="14" customFormat="true" ht="22" hidden="false" customHeight="true" outlineLevel="0" collapsed="false">
      <c r="A305" s="9" t="n">
        <v>303</v>
      </c>
      <c r="B305" s="10" t="s">
        <v>555</v>
      </c>
      <c r="C305" s="11" t="s">
        <v>622</v>
      </c>
      <c r="D305" s="9" t="s">
        <v>623</v>
      </c>
      <c r="E305" s="9" t="str">
        <f aca="false">"2022013009"</f>
        <v>2022013009</v>
      </c>
      <c r="F305" s="12" t="s">
        <v>11</v>
      </c>
      <c r="G305" s="9"/>
      <c r="H305" s="13"/>
    </row>
    <row r="306" s="14" customFormat="true" ht="22" hidden="false" customHeight="true" outlineLevel="0" collapsed="false">
      <c r="A306" s="9" t="n">
        <v>304</v>
      </c>
      <c r="B306" s="10" t="s">
        <v>555</v>
      </c>
      <c r="C306" s="11" t="s">
        <v>624</v>
      </c>
      <c r="D306" s="9" t="s">
        <v>625</v>
      </c>
      <c r="E306" s="9" t="str">
        <f aca="false">"2022012713"</f>
        <v>2022012713</v>
      </c>
      <c r="F306" s="12" t="s">
        <v>11</v>
      </c>
      <c r="G306" s="9"/>
      <c r="H306" s="13"/>
    </row>
    <row r="307" s="14" customFormat="true" ht="22" hidden="false" customHeight="true" outlineLevel="0" collapsed="false">
      <c r="A307" s="9" t="n">
        <v>305</v>
      </c>
      <c r="B307" s="10" t="s">
        <v>555</v>
      </c>
      <c r="C307" s="11" t="s">
        <v>626</v>
      </c>
      <c r="D307" s="9" t="s">
        <v>627</v>
      </c>
      <c r="E307" s="9" t="str">
        <f aca="false">"2022013209"</f>
        <v>2022013209</v>
      </c>
      <c r="F307" s="12" t="s">
        <v>11</v>
      </c>
      <c r="G307" s="9"/>
      <c r="H307" s="13"/>
    </row>
    <row r="308" s="14" customFormat="true" ht="22" hidden="false" customHeight="true" outlineLevel="0" collapsed="false">
      <c r="A308" s="9" t="n">
        <v>306</v>
      </c>
      <c r="B308" s="10" t="s">
        <v>555</v>
      </c>
      <c r="C308" s="11" t="s">
        <v>628</v>
      </c>
      <c r="D308" s="9" t="s">
        <v>629</v>
      </c>
      <c r="E308" s="9" t="str">
        <f aca="false">"2022012815"</f>
        <v>2022012815</v>
      </c>
      <c r="F308" s="12" t="s">
        <v>11</v>
      </c>
      <c r="G308" s="9"/>
      <c r="H308" s="13"/>
    </row>
    <row r="309" s="14" customFormat="true" ht="22" hidden="false" customHeight="true" outlineLevel="0" collapsed="false">
      <c r="A309" s="9" t="n">
        <v>307</v>
      </c>
      <c r="B309" s="10" t="s">
        <v>555</v>
      </c>
      <c r="C309" s="11" t="s">
        <v>630</v>
      </c>
      <c r="D309" s="9" t="s">
        <v>631</v>
      </c>
      <c r="E309" s="9" t="str">
        <f aca="false">"2022013011"</f>
        <v>2022013011</v>
      </c>
      <c r="F309" s="12" t="s">
        <v>11</v>
      </c>
      <c r="G309" s="9"/>
      <c r="H309" s="13"/>
    </row>
    <row r="310" s="14" customFormat="true" ht="22" hidden="false" customHeight="true" outlineLevel="0" collapsed="false">
      <c r="A310" s="9" t="n">
        <v>308</v>
      </c>
      <c r="B310" s="10" t="s">
        <v>555</v>
      </c>
      <c r="C310" s="11" t="s">
        <v>632</v>
      </c>
      <c r="D310" s="9" t="s">
        <v>633</v>
      </c>
      <c r="E310" s="9" t="str">
        <f aca="false">"2022012928"</f>
        <v>2022012928</v>
      </c>
      <c r="F310" s="12" t="s">
        <v>11</v>
      </c>
      <c r="G310" s="9"/>
      <c r="H310" s="13"/>
    </row>
    <row r="311" s="13" customFormat="true" ht="22" hidden="false" customHeight="true" outlineLevel="0" collapsed="false">
      <c r="A311" s="9" t="n">
        <v>309</v>
      </c>
      <c r="B311" s="10" t="s">
        <v>634</v>
      </c>
      <c r="C311" s="11" t="s">
        <v>635</v>
      </c>
      <c r="D311" s="9" t="s">
        <v>636</v>
      </c>
      <c r="E311" s="9" t="str">
        <f aca="false">"2022013610"</f>
        <v>2022013610</v>
      </c>
      <c r="F311" s="12" t="s">
        <v>11</v>
      </c>
      <c r="G311" s="9"/>
    </row>
    <row r="312" s="13" customFormat="true" ht="22" hidden="false" customHeight="true" outlineLevel="0" collapsed="false">
      <c r="A312" s="9" t="n">
        <v>310</v>
      </c>
      <c r="B312" s="10" t="s">
        <v>634</v>
      </c>
      <c r="C312" s="11" t="s">
        <v>637</v>
      </c>
      <c r="D312" s="9" t="s">
        <v>638</v>
      </c>
      <c r="E312" s="9" t="str">
        <f aca="false">"2022013223"</f>
        <v>2022013223</v>
      </c>
      <c r="F312" s="12" t="s">
        <v>11</v>
      </c>
      <c r="G312" s="9"/>
    </row>
    <row r="313" s="13" customFormat="true" ht="22" hidden="false" customHeight="true" outlineLevel="0" collapsed="false">
      <c r="A313" s="9" t="n">
        <v>311</v>
      </c>
      <c r="B313" s="10" t="s">
        <v>634</v>
      </c>
      <c r="C313" s="11" t="s">
        <v>639</v>
      </c>
      <c r="D313" s="9" t="s">
        <v>640</v>
      </c>
      <c r="E313" s="9" t="str">
        <f aca="false">"2022013414"</f>
        <v>2022013414</v>
      </c>
      <c r="F313" s="12" t="s">
        <v>11</v>
      </c>
      <c r="G313" s="9"/>
    </row>
    <row r="314" s="13" customFormat="true" ht="22" hidden="false" customHeight="true" outlineLevel="0" collapsed="false">
      <c r="A314" s="9" t="n">
        <v>312</v>
      </c>
      <c r="B314" s="10" t="s">
        <v>634</v>
      </c>
      <c r="C314" s="11" t="s">
        <v>641</v>
      </c>
      <c r="D314" s="9" t="s">
        <v>642</v>
      </c>
      <c r="E314" s="9" t="str">
        <f aca="false">"2022013406"</f>
        <v>2022013406</v>
      </c>
      <c r="F314" s="12" t="s">
        <v>11</v>
      </c>
      <c r="G314" s="9"/>
    </row>
    <row r="315" s="13" customFormat="true" ht="22" hidden="false" customHeight="true" outlineLevel="0" collapsed="false">
      <c r="A315" s="9" t="n">
        <v>313</v>
      </c>
      <c r="B315" s="10" t="s">
        <v>634</v>
      </c>
      <c r="C315" s="11" t="s">
        <v>643</v>
      </c>
      <c r="D315" s="9" t="s">
        <v>644</v>
      </c>
      <c r="E315" s="9" t="str">
        <f aca="false">"2022013508"</f>
        <v>2022013508</v>
      </c>
      <c r="F315" s="12" t="s">
        <v>11</v>
      </c>
      <c r="G315" s="9"/>
    </row>
    <row r="316" s="13" customFormat="true" ht="22" hidden="false" customHeight="true" outlineLevel="0" collapsed="false">
      <c r="A316" s="9" t="n">
        <v>314</v>
      </c>
      <c r="B316" s="10" t="s">
        <v>634</v>
      </c>
      <c r="C316" s="11" t="s">
        <v>645</v>
      </c>
      <c r="D316" s="9" t="s">
        <v>646</v>
      </c>
      <c r="E316" s="9" t="str">
        <f aca="false">"2022013430"</f>
        <v>2022013430</v>
      </c>
      <c r="F316" s="12" t="s">
        <v>11</v>
      </c>
      <c r="G316" s="9"/>
    </row>
    <row r="317" s="13" customFormat="true" ht="22" hidden="false" customHeight="true" outlineLevel="0" collapsed="false">
      <c r="A317" s="9" t="n">
        <v>315</v>
      </c>
      <c r="B317" s="10" t="s">
        <v>634</v>
      </c>
      <c r="C317" s="11" t="s">
        <v>647</v>
      </c>
      <c r="D317" s="9" t="s">
        <v>648</v>
      </c>
      <c r="E317" s="9" t="str">
        <f aca="false">"2022013303"</f>
        <v>2022013303</v>
      </c>
      <c r="F317" s="12" t="s">
        <v>11</v>
      </c>
      <c r="G317" s="9"/>
    </row>
    <row r="318" s="13" customFormat="true" ht="22" hidden="false" customHeight="true" outlineLevel="0" collapsed="false">
      <c r="A318" s="9" t="n">
        <v>316</v>
      </c>
      <c r="B318" s="10" t="s">
        <v>634</v>
      </c>
      <c r="C318" s="11" t="s">
        <v>649</v>
      </c>
      <c r="D318" s="9" t="s">
        <v>650</v>
      </c>
      <c r="E318" s="9" t="str">
        <f aca="false">"2022013301"</f>
        <v>2022013301</v>
      </c>
      <c r="F318" s="12" t="s">
        <v>11</v>
      </c>
      <c r="G318" s="9"/>
    </row>
    <row r="319" s="14" customFormat="true" ht="22" hidden="false" customHeight="true" outlineLevel="0" collapsed="false">
      <c r="A319" s="9" t="n">
        <v>317</v>
      </c>
      <c r="B319" s="10" t="s">
        <v>634</v>
      </c>
      <c r="C319" s="11" t="s">
        <v>651</v>
      </c>
      <c r="D319" s="9" t="s">
        <v>652</v>
      </c>
      <c r="E319" s="9" t="str">
        <f aca="false">"2022013404"</f>
        <v>2022013404</v>
      </c>
      <c r="F319" s="12" t="s">
        <v>11</v>
      </c>
      <c r="G319" s="9"/>
      <c r="H319" s="13"/>
    </row>
    <row r="320" s="13" customFormat="true" ht="22" hidden="false" customHeight="true" outlineLevel="0" collapsed="false">
      <c r="A320" s="9" t="n">
        <v>318</v>
      </c>
      <c r="B320" s="10" t="s">
        <v>634</v>
      </c>
      <c r="C320" s="11" t="s">
        <v>653</v>
      </c>
      <c r="D320" s="9" t="s">
        <v>654</v>
      </c>
      <c r="E320" s="9" t="str">
        <f aca="false">"2022013616"</f>
        <v>2022013616</v>
      </c>
      <c r="F320" s="12" t="s">
        <v>11</v>
      </c>
      <c r="G320" s="9"/>
    </row>
    <row r="321" s="13" customFormat="true" ht="22" hidden="false" customHeight="true" outlineLevel="0" collapsed="false">
      <c r="A321" s="9" t="n">
        <v>319</v>
      </c>
      <c r="B321" s="10" t="s">
        <v>634</v>
      </c>
      <c r="C321" s="11" t="s">
        <v>655</v>
      </c>
      <c r="D321" s="9" t="s">
        <v>656</v>
      </c>
      <c r="E321" s="9" t="str">
        <f aca="false">"2022013318"</f>
        <v>2022013318</v>
      </c>
      <c r="F321" s="12" t="s">
        <v>11</v>
      </c>
      <c r="G321" s="9"/>
    </row>
    <row r="322" s="13" customFormat="true" ht="22" hidden="false" customHeight="true" outlineLevel="0" collapsed="false">
      <c r="A322" s="9" t="n">
        <v>320</v>
      </c>
      <c r="B322" s="10" t="s">
        <v>634</v>
      </c>
      <c r="C322" s="11" t="s">
        <v>657</v>
      </c>
      <c r="D322" s="9" t="s">
        <v>658</v>
      </c>
      <c r="E322" s="9" t="str">
        <f aca="false">"2022013315"</f>
        <v>2022013315</v>
      </c>
      <c r="F322" s="12" t="s">
        <v>11</v>
      </c>
      <c r="G322" s="9"/>
    </row>
    <row r="323" s="13" customFormat="true" ht="22" hidden="false" customHeight="true" outlineLevel="0" collapsed="false">
      <c r="A323" s="9" t="n">
        <v>321</v>
      </c>
      <c r="B323" s="10" t="s">
        <v>634</v>
      </c>
      <c r="C323" s="11" t="s">
        <v>659</v>
      </c>
      <c r="D323" s="9" t="s">
        <v>660</v>
      </c>
      <c r="E323" s="9" t="str">
        <f aca="false">"2022013719"</f>
        <v>2022013719</v>
      </c>
      <c r="F323" s="12" t="s">
        <v>11</v>
      </c>
      <c r="G323" s="9"/>
    </row>
    <row r="324" s="13" customFormat="true" ht="22" hidden="false" customHeight="true" outlineLevel="0" collapsed="false">
      <c r="A324" s="9" t="n">
        <v>322</v>
      </c>
      <c r="B324" s="10" t="s">
        <v>634</v>
      </c>
      <c r="C324" s="11" t="s">
        <v>661</v>
      </c>
      <c r="D324" s="9" t="s">
        <v>662</v>
      </c>
      <c r="E324" s="9" t="str">
        <f aca="false">"2022013525"</f>
        <v>2022013525</v>
      </c>
      <c r="F324" s="12" t="s">
        <v>11</v>
      </c>
      <c r="G324" s="9"/>
    </row>
    <row r="325" s="13" customFormat="true" ht="22" hidden="false" customHeight="true" outlineLevel="0" collapsed="false">
      <c r="A325" s="9" t="n">
        <v>323</v>
      </c>
      <c r="B325" s="10" t="s">
        <v>634</v>
      </c>
      <c r="C325" s="11" t="s">
        <v>663</v>
      </c>
      <c r="D325" s="9" t="s">
        <v>664</v>
      </c>
      <c r="E325" s="9" t="str">
        <f aca="false">"2022013425"</f>
        <v>2022013425</v>
      </c>
      <c r="F325" s="12" t="s">
        <v>11</v>
      </c>
      <c r="G325" s="9"/>
    </row>
    <row r="326" s="13" customFormat="true" ht="22" hidden="false" customHeight="true" outlineLevel="0" collapsed="false">
      <c r="A326" s="9" t="n">
        <v>324</v>
      </c>
      <c r="B326" s="10" t="s">
        <v>634</v>
      </c>
      <c r="C326" s="11" t="s">
        <v>665</v>
      </c>
      <c r="D326" s="9" t="s">
        <v>666</v>
      </c>
      <c r="E326" s="9" t="str">
        <f aca="false">"2022013314"</f>
        <v>2022013314</v>
      </c>
      <c r="F326" s="12" t="s">
        <v>11</v>
      </c>
      <c r="G326" s="9"/>
    </row>
    <row r="327" s="13" customFormat="true" ht="22" hidden="false" customHeight="true" outlineLevel="0" collapsed="false">
      <c r="A327" s="9" t="n">
        <v>325</v>
      </c>
      <c r="B327" s="10" t="s">
        <v>634</v>
      </c>
      <c r="C327" s="11" t="s">
        <v>667</v>
      </c>
      <c r="D327" s="9" t="s">
        <v>668</v>
      </c>
      <c r="E327" s="9" t="str">
        <f aca="false">"2022013306"</f>
        <v>2022013306</v>
      </c>
      <c r="F327" s="12" t="s">
        <v>11</v>
      </c>
      <c r="G327" s="9"/>
    </row>
    <row r="328" s="13" customFormat="true" ht="22" hidden="false" customHeight="true" outlineLevel="0" collapsed="false">
      <c r="A328" s="9" t="n">
        <v>326</v>
      </c>
      <c r="B328" s="10" t="s">
        <v>634</v>
      </c>
      <c r="C328" s="11" t="s">
        <v>669</v>
      </c>
      <c r="D328" s="9" t="s">
        <v>670</v>
      </c>
      <c r="E328" s="9" t="str">
        <f aca="false">"2022013629"</f>
        <v>2022013629</v>
      </c>
      <c r="F328" s="12" t="s">
        <v>11</v>
      </c>
      <c r="G328" s="9"/>
    </row>
    <row r="329" s="13" customFormat="true" ht="22" hidden="false" customHeight="true" outlineLevel="0" collapsed="false">
      <c r="A329" s="9" t="n">
        <v>327</v>
      </c>
      <c r="B329" s="10" t="s">
        <v>634</v>
      </c>
      <c r="C329" s="11" t="s">
        <v>671</v>
      </c>
      <c r="D329" s="9" t="s">
        <v>672</v>
      </c>
      <c r="E329" s="9" t="str">
        <f aca="false">"2022013418"</f>
        <v>2022013418</v>
      </c>
      <c r="F329" s="12" t="s">
        <v>11</v>
      </c>
      <c r="G329" s="9"/>
    </row>
    <row r="330" s="13" customFormat="true" ht="22" hidden="false" customHeight="true" outlineLevel="0" collapsed="false">
      <c r="A330" s="9" t="n">
        <v>328</v>
      </c>
      <c r="B330" s="10" t="s">
        <v>634</v>
      </c>
      <c r="C330" s="11" t="s">
        <v>673</v>
      </c>
      <c r="D330" s="9" t="s">
        <v>674</v>
      </c>
      <c r="E330" s="9" t="str">
        <f aca="false">"2022013507"</f>
        <v>2022013507</v>
      </c>
      <c r="F330" s="12" t="s">
        <v>11</v>
      </c>
      <c r="G330" s="9"/>
    </row>
    <row r="331" s="13" customFormat="true" ht="22" hidden="false" customHeight="true" outlineLevel="0" collapsed="false">
      <c r="A331" s="9" t="n">
        <v>329</v>
      </c>
      <c r="B331" s="10" t="s">
        <v>634</v>
      </c>
      <c r="C331" s="11" t="s">
        <v>675</v>
      </c>
      <c r="D331" s="9" t="s">
        <v>676</v>
      </c>
      <c r="E331" s="9" t="str">
        <f aca="false">"2022013402"</f>
        <v>2022013402</v>
      </c>
      <c r="F331" s="12" t="s">
        <v>11</v>
      </c>
      <c r="G331" s="9"/>
    </row>
    <row r="332" s="13" customFormat="true" ht="22" hidden="false" customHeight="true" outlineLevel="0" collapsed="false">
      <c r="A332" s="9" t="n">
        <v>330</v>
      </c>
      <c r="B332" s="10" t="s">
        <v>634</v>
      </c>
      <c r="C332" s="11" t="s">
        <v>677</v>
      </c>
      <c r="D332" s="9" t="s">
        <v>678</v>
      </c>
      <c r="E332" s="9" t="str">
        <f aca="false">"2022013330"</f>
        <v>2022013330</v>
      </c>
      <c r="F332" s="12" t="s">
        <v>11</v>
      </c>
      <c r="G332" s="9"/>
    </row>
    <row r="333" s="13" customFormat="true" ht="22" hidden="false" customHeight="true" outlineLevel="0" collapsed="false">
      <c r="A333" s="9" t="n">
        <v>331</v>
      </c>
      <c r="B333" s="10" t="s">
        <v>634</v>
      </c>
      <c r="C333" s="11" t="s">
        <v>679</v>
      </c>
      <c r="D333" s="9" t="s">
        <v>680</v>
      </c>
      <c r="E333" s="9" t="str">
        <f aca="false">"2022013515"</f>
        <v>2022013515</v>
      </c>
      <c r="F333" s="12" t="s">
        <v>11</v>
      </c>
      <c r="G333" s="9"/>
    </row>
    <row r="334" s="13" customFormat="true" ht="22" hidden="false" customHeight="true" outlineLevel="0" collapsed="false">
      <c r="A334" s="9" t="n">
        <v>332</v>
      </c>
      <c r="B334" s="10" t="s">
        <v>634</v>
      </c>
      <c r="C334" s="11" t="s">
        <v>681</v>
      </c>
      <c r="D334" s="9" t="s">
        <v>682</v>
      </c>
      <c r="E334" s="9" t="str">
        <f aca="false">"2022013521"</f>
        <v>2022013521</v>
      </c>
      <c r="F334" s="12" t="s">
        <v>11</v>
      </c>
      <c r="G334" s="9"/>
    </row>
    <row r="335" s="13" customFormat="true" ht="22" hidden="false" customHeight="true" outlineLevel="0" collapsed="false">
      <c r="A335" s="9" t="n">
        <v>333</v>
      </c>
      <c r="B335" s="10" t="s">
        <v>634</v>
      </c>
      <c r="C335" s="11" t="s">
        <v>683</v>
      </c>
      <c r="D335" s="9" t="s">
        <v>684</v>
      </c>
      <c r="E335" s="9" t="str">
        <f aca="false">"2022013705"</f>
        <v>2022013705</v>
      </c>
      <c r="F335" s="12" t="s">
        <v>11</v>
      </c>
      <c r="G335" s="9"/>
    </row>
    <row r="336" s="13" customFormat="true" ht="22" hidden="false" customHeight="true" outlineLevel="0" collapsed="false">
      <c r="A336" s="9" t="n">
        <v>334</v>
      </c>
      <c r="B336" s="10" t="s">
        <v>634</v>
      </c>
      <c r="C336" s="11" t="s">
        <v>685</v>
      </c>
      <c r="D336" s="9" t="s">
        <v>686</v>
      </c>
      <c r="E336" s="9" t="str">
        <f aca="false">"2022013603"</f>
        <v>2022013603</v>
      </c>
      <c r="F336" s="12" t="s">
        <v>11</v>
      </c>
      <c r="G336" s="9"/>
    </row>
    <row r="337" s="14" customFormat="true" ht="22" hidden="false" customHeight="true" outlineLevel="0" collapsed="false">
      <c r="A337" s="9" t="n">
        <v>335</v>
      </c>
      <c r="B337" s="10" t="s">
        <v>634</v>
      </c>
      <c r="C337" s="11" t="s">
        <v>687</v>
      </c>
      <c r="D337" s="9" t="s">
        <v>688</v>
      </c>
      <c r="E337" s="9" t="str">
        <f aca="false">"2022013512"</f>
        <v>2022013512</v>
      </c>
      <c r="F337" s="12" t="s">
        <v>11</v>
      </c>
      <c r="G337" s="9"/>
      <c r="H337" s="13"/>
    </row>
    <row r="338" s="13" customFormat="true" ht="22" hidden="false" customHeight="true" outlineLevel="0" collapsed="false">
      <c r="A338" s="9" t="n">
        <v>336</v>
      </c>
      <c r="B338" s="10" t="s">
        <v>634</v>
      </c>
      <c r="C338" s="11" t="s">
        <v>689</v>
      </c>
      <c r="D338" s="9" t="s">
        <v>690</v>
      </c>
      <c r="E338" s="9" t="str">
        <f aca="false">"2022013325"</f>
        <v>2022013325</v>
      </c>
      <c r="F338" s="12" t="s">
        <v>11</v>
      </c>
      <c r="G338" s="9"/>
    </row>
    <row r="339" s="13" customFormat="true" ht="22" hidden="false" customHeight="true" outlineLevel="0" collapsed="false">
      <c r="A339" s="9" t="n">
        <v>337</v>
      </c>
      <c r="B339" s="10" t="s">
        <v>634</v>
      </c>
      <c r="C339" s="11" t="s">
        <v>691</v>
      </c>
      <c r="D339" s="9" t="s">
        <v>692</v>
      </c>
      <c r="E339" s="9" t="str">
        <f aca="false">"2022013323"</f>
        <v>2022013323</v>
      </c>
      <c r="F339" s="12" t="s">
        <v>11</v>
      </c>
      <c r="G339" s="9"/>
    </row>
    <row r="340" s="13" customFormat="true" ht="22" hidden="false" customHeight="true" outlineLevel="0" collapsed="false">
      <c r="A340" s="9" t="n">
        <v>338</v>
      </c>
      <c r="B340" s="10" t="s">
        <v>634</v>
      </c>
      <c r="C340" s="11" t="s">
        <v>693</v>
      </c>
      <c r="D340" s="9" t="s">
        <v>694</v>
      </c>
      <c r="E340" s="9" t="str">
        <f aca="false">"2022013703"</f>
        <v>2022013703</v>
      </c>
      <c r="F340" s="12" t="s">
        <v>11</v>
      </c>
      <c r="G340" s="9"/>
    </row>
    <row r="341" s="14" customFormat="true" ht="22" hidden="false" customHeight="true" outlineLevel="0" collapsed="false">
      <c r="A341" s="9" t="n">
        <v>339</v>
      </c>
      <c r="B341" s="10" t="s">
        <v>634</v>
      </c>
      <c r="C341" s="11" t="s">
        <v>679</v>
      </c>
      <c r="D341" s="9" t="s">
        <v>695</v>
      </c>
      <c r="E341" s="9" t="str">
        <f aca="false">"2022013601"</f>
        <v>2022013601</v>
      </c>
      <c r="F341" s="12" t="s">
        <v>11</v>
      </c>
      <c r="G341" s="9"/>
      <c r="H341" s="13"/>
    </row>
    <row r="342" s="13" customFormat="true" ht="22" hidden="false" customHeight="true" outlineLevel="0" collapsed="false">
      <c r="A342" s="9" t="n">
        <v>340</v>
      </c>
      <c r="B342" s="10" t="s">
        <v>634</v>
      </c>
      <c r="C342" s="11" t="s">
        <v>696</v>
      </c>
      <c r="D342" s="9" t="s">
        <v>697</v>
      </c>
      <c r="E342" s="9" t="str">
        <f aca="false">"2022013219"</f>
        <v>2022013219</v>
      </c>
      <c r="F342" s="12" t="s">
        <v>11</v>
      </c>
      <c r="G342" s="9"/>
    </row>
    <row r="343" s="13" customFormat="true" ht="22" hidden="false" customHeight="true" outlineLevel="0" collapsed="false">
      <c r="A343" s="9" t="n">
        <v>341</v>
      </c>
      <c r="B343" s="10" t="s">
        <v>634</v>
      </c>
      <c r="C343" s="11" t="s">
        <v>698</v>
      </c>
      <c r="D343" s="9" t="s">
        <v>699</v>
      </c>
      <c r="E343" s="9" t="str">
        <f aca="false">"2022013312"</f>
        <v>2022013312</v>
      </c>
      <c r="F343" s="12" t="s">
        <v>11</v>
      </c>
      <c r="G343" s="9"/>
    </row>
    <row r="344" s="13" customFormat="true" ht="22" hidden="false" customHeight="true" outlineLevel="0" collapsed="false">
      <c r="A344" s="9" t="n">
        <v>342</v>
      </c>
      <c r="B344" s="10" t="s">
        <v>634</v>
      </c>
      <c r="C344" s="11" t="s">
        <v>700</v>
      </c>
      <c r="D344" s="9" t="s">
        <v>701</v>
      </c>
      <c r="E344" s="9" t="str">
        <f aca="false">"2022013627"</f>
        <v>2022013627</v>
      </c>
      <c r="F344" s="12" t="s">
        <v>11</v>
      </c>
      <c r="G344" s="9"/>
    </row>
    <row r="345" s="14" customFormat="true" ht="22" hidden="false" customHeight="true" outlineLevel="0" collapsed="false">
      <c r="A345" s="9" t="n">
        <v>343</v>
      </c>
      <c r="B345" s="10" t="s">
        <v>634</v>
      </c>
      <c r="C345" s="11" t="s">
        <v>702</v>
      </c>
      <c r="D345" s="9" t="s">
        <v>703</v>
      </c>
      <c r="E345" s="9" t="str">
        <f aca="false">"2022013602"</f>
        <v>2022013602</v>
      </c>
      <c r="F345" s="12" t="s">
        <v>11</v>
      </c>
      <c r="G345" s="9"/>
      <c r="H345" s="13"/>
    </row>
    <row r="346" s="14" customFormat="true" ht="22" hidden="false" customHeight="true" outlineLevel="0" collapsed="false">
      <c r="A346" s="9" t="n">
        <v>344</v>
      </c>
      <c r="B346" s="10" t="s">
        <v>634</v>
      </c>
      <c r="C346" s="11" t="s">
        <v>704</v>
      </c>
      <c r="D346" s="9" t="s">
        <v>705</v>
      </c>
      <c r="E346" s="9" t="str">
        <f aca="false">"2022013527"</f>
        <v>2022013527</v>
      </c>
      <c r="F346" s="12" t="s">
        <v>11</v>
      </c>
      <c r="G346" s="9"/>
      <c r="H346" s="13"/>
    </row>
    <row r="347" s="14" customFormat="true" ht="22" hidden="false" customHeight="true" outlineLevel="0" collapsed="false">
      <c r="A347" s="9" t="n">
        <v>345</v>
      </c>
      <c r="B347" s="10" t="s">
        <v>634</v>
      </c>
      <c r="C347" s="11" t="s">
        <v>706</v>
      </c>
      <c r="D347" s="9" t="s">
        <v>707</v>
      </c>
      <c r="E347" s="9" t="str">
        <f aca="false">"2022013313"</f>
        <v>2022013313</v>
      </c>
      <c r="F347" s="12" t="s">
        <v>11</v>
      </c>
      <c r="G347" s="9"/>
      <c r="H347" s="13"/>
    </row>
    <row r="348" s="14" customFormat="true" ht="22" hidden="false" customHeight="true" outlineLevel="0" collapsed="false">
      <c r="A348" s="9" t="n">
        <v>346</v>
      </c>
      <c r="B348" s="10" t="s">
        <v>634</v>
      </c>
      <c r="C348" s="11" t="s">
        <v>708</v>
      </c>
      <c r="D348" s="9" t="s">
        <v>709</v>
      </c>
      <c r="E348" s="9" t="str">
        <f aca="false">"2022013713"</f>
        <v>2022013713</v>
      </c>
      <c r="F348" s="12" t="s">
        <v>11</v>
      </c>
      <c r="G348" s="9"/>
      <c r="H348" s="13"/>
    </row>
    <row r="349" s="14" customFormat="true" ht="22" hidden="false" customHeight="true" outlineLevel="0" collapsed="false">
      <c r="A349" s="9" t="n">
        <v>347</v>
      </c>
      <c r="B349" s="10" t="s">
        <v>634</v>
      </c>
      <c r="C349" s="11" t="s">
        <v>710</v>
      </c>
      <c r="D349" s="9" t="s">
        <v>711</v>
      </c>
      <c r="E349" s="9" t="str">
        <f aca="false">"2022013608"</f>
        <v>2022013608</v>
      </c>
      <c r="F349" s="12" t="s">
        <v>11</v>
      </c>
      <c r="G349" s="9"/>
      <c r="H349" s="13"/>
    </row>
    <row r="350" s="13" customFormat="true" ht="22" hidden="false" customHeight="true" outlineLevel="0" collapsed="false">
      <c r="A350" s="9" t="n">
        <v>348</v>
      </c>
      <c r="B350" s="10" t="s">
        <v>712</v>
      </c>
      <c r="C350" s="11" t="s">
        <v>713</v>
      </c>
      <c r="D350" s="9" t="s">
        <v>714</v>
      </c>
      <c r="E350" s="9" t="str">
        <f aca="false">"2022013903"</f>
        <v>2022013903</v>
      </c>
      <c r="F350" s="12" t="s">
        <v>11</v>
      </c>
      <c r="G350" s="9"/>
    </row>
    <row r="351" s="13" customFormat="true" ht="22" hidden="false" customHeight="true" outlineLevel="0" collapsed="false">
      <c r="A351" s="9" t="n">
        <v>349</v>
      </c>
      <c r="B351" s="10" t="s">
        <v>712</v>
      </c>
      <c r="C351" s="11" t="s">
        <v>715</v>
      </c>
      <c r="D351" s="9" t="s">
        <v>716</v>
      </c>
      <c r="E351" s="9" t="str">
        <f aca="false">"2022013811"</f>
        <v>2022013811</v>
      </c>
      <c r="F351" s="12" t="s">
        <v>11</v>
      </c>
      <c r="G351" s="9"/>
    </row>
    <row r="352" s="13" customFormat="true" ht="22" hidden="false" customHeight="true" outlineLevel="0" collapsed="false">
      <c r="A352" s="9" t="n">
        <v>350</v>
      </c>
      <c r="B352" s="10" t="s">
        <v>712</v>
      </c>
      <c r="C352" s="11" t="s">
        <v>717</v>
      </c>
      <c r="D352" s="9" t="s">
        <v>718</v>
      </c>
      <c r="E352" s="9" t="str">
        <f aca="false">"2022013823"</f>
        <v>2022013823</v>
      </c>
      <c r="F352" s="12" t="s">
        <v>11</v>
      </c>
      <c r="G352" s="9"/>
    </row>
    <row r="353" s="13" customFormat="true" ht="22" hidden="false" customHeight="true" outlineLevel="0" collapsed="false">
      <c r="A353" s="9" t="n">
        <v>351</v>
      </c>
      <c r="B353" s="10" t="s">
        <v>712</v>
      </c>
      <c r="C353" s="11" t="s">
        <v>719</v>
      </c>
      <c r="D353" s="9" t="s">
        <v>720</v>
      </c>
      <c r="E353" s="9" t="str">
        <f aca="false">"2022013818"</f>
        <v>2022013818</v>
      </c>
      <c r="F353" s="12" t="s">
        <v>11</v>
      </c>
      <c r="G353" s="9"/>
    </row>
    <row r="354" s="13" customFormat="true" ht="22" hidden="false" customHeight="true" outlineLevel="0" collapsed="false">
      <c r="A354" s="9" t="n">
        <v>352</v>
      </c>
      <c r="B354" s="10" t="s">
        <v>712</v>
      </c>
      <c r="C354" s="11" t="s">
        <v>721</v>
      </c>
      <c r="D354" s="9" t="s">
        <v>722</v>
      </c>
      <c r="E354" s="9" t="str">
        <f aca="false">"2022013809"</f>
        <v>2022013809</v>
      </c>
      <c r="F354" s="12" t="s">
        <v>11</v>
      </c>
      <c r="G354" s="9"/>
    </row>
    <row r="355" s="13" customFormat="true" ht="22" hidden="false" customHeight="true" outlineLevel="0" collapsed="false">
      <c r="A355" s="9" t="n">
        <v>353</v>
      </c>
      <c r="B355" s="10" t="s">
        <v>712</v>
      </c>
      <c r="C355" s="11" t="s">
        <v>723</v>
      </c>
      <c r="D355" s="9" t="s">
        <v>724</v>
      </c>
      <c r="E355" s="9" t="str">
        <f aca="false">"2022013728"</f>
        <v>2022013728</v>
      </c>
      <c r="F355" s="12" t="s">
        <v>11</v>
      </c>
      <c r="G355" s="9"/>
    </row>
    <row r="356" s="13" customFormat="true" ht="22" hidden="false" customHeight="true" outlineLevel="0" collapsed="false">
      <c r="A356" s="9" t="n">
        <v>354</v>
      </c>
      <c r="B356" s="10" t="s">
        <v>712</v>
      </c>
      <c r="C356" s="11" t="s">
        <v>725</v>
      </c>
      <c r="D356" s="9" t="s">
        <v>726</v>
      </c>
      <c r="E356" s="9" t="str">
        <f aca="false">"2022013825"</f>
        <v>2022013825</v>
      </c>
      <c r="F356" s="12" t="s">
        <v>11</v>
      </c>
      <c r="G356" s="9"/>
    </row>
    <row r="357" s="13" customFormat="true" ht="22" hidden="false" customHeight="true" outlineLevel="0" collapsed="false">
      <c r="A357" s="9" t="n">
        <v>355</v>
      </c>
      <c r="B357" s="10" t="s">
        <v>712</v>
      </c>
      <c r="C357" s="11" t="s">
        <v>727</v>
      </c>
      <c r="D357" s="9" t="s">
        <v>728</v>
      </c>
      <c r="E357" s="9" t="str">
        <f aca="false">"2022013802"</f>
        <v>2022013802</v>
      </c>
      <c r="F357" s="12" t="s">
        <v>11</v>
      </c>
      <c r="G357" s="9"/>
    </row>
    <row r="358" s="13" customFormat="true" ht="22" hidden="false" customHeight="true" outlineLevel="0" collapsed="false">
      <c r="A358" s="9" t="n">
        <v>356</v>
      </c>
      <c r="B358" s="10" t="s">
        <v>712</v>
      </c>
      <c r="C358" s="11" t="s">
        <v>729</v>
      </c>
      <c r="D358" s="9" t="s">
        <v>730</v>
      </c>
      <c r="E358" s="9" t="str">
        <f aca="false">"2022013824"</f>
        <v>2022013824</v>
      </c>
      <c r="F358" s="12" t="s">
        <v>11</v>
      </c>
      <c r="G358" s="9"/>
    </row>
    <row r="359" s="13" customFormat="true" ht="22" hidden="false" customHeight="true" outlineLevel="0" collapsed="false">
      <c r="A359" s="9" t="n">
        <v>357</v>
      </c>
      <c r="B359" s="10" t="s">
        <v>712</v>
      </c>
      <c r="C359" s="11" t="s">
        <v>731</v>
      </c>
      <c r="D359" s="9" t="s">
        <v>732</v>
      </c>
      <c r="E359" s="9" t="str">
        <f aca="false">"2022013902"</f>
        <v>2022013902</v>
      </c>
      <c r="F359" s="12" t="s">
        <v>11</v>
      </c>
      <c r="G359" s="9"/>
    </row>
    <row r="360" s="13" customFormat="true" ht="22" hidden="false" customHeight="true" outlineLevel="0" collapsed="false">
      <c r="A360" s="9" t="n">
        <v>358</v>
      </c>
      <c r="B360" s="10" t="s">
        <v>712</v>
      </c>
      <c r="C360" s="11" t="s">
        <v>733</v>
      </c>
      <c r="D360" s="9" t="s">
        <v>734</v>
      </c>
      <c r="E360" s="9" t="str">
        <f aca="false">"2022013821"</f>
        <v>2022013821</v>
      </c>
      <c r="F360" s="12" t="s">
        <v>11</v>
      </c>
      <c r="G360" s="9"/>
    </row>
    <row r="361" s="13" customFormat="true" ht="22" hidden="false" customHeight="true" outlineLevel="0" collapsed="false">
      <c r="A361" s="9" t="n">
        <v>359</v>
      </c>
      <c r="B361" s="10" t="s">
        <v>712</v>
      </c>
      <c r="C361" s="11" t="s">
        <v>735</v>
      </c>
      <c r="D361" s="9" t="s">
        <v>736</v>
      </c>
      <c r="E361" s="9" t="str">
        <f aca="false">"2022013730"</f>
        <v>2022013730</v>
      </c>
      <c r="F361" s="12" t="s">
        <v>11</v>
      </c>
      <c r="G361" s="9"/>
    </row>
    <row r="362" s="13" customFormat="true" ht="22" hidden="false" customHeight="true" outlineLevel="0" collapsed="false">
      <c r="A362" s="9" t="n">
        <v>360</v>
      </c>
      <c r="B362" s="10" t="s">
        <v>712</v>
      </c>
      <c r="C362" s="11" t="s">
        <v>737</v>
      </c>
      <c r="D362" s="9" t="s">
        <v>738</v>
      </c>
      <c r="E362" s="9" t="str">
        <f aca="false">"2022013813"</f>
        <v>2022013813</v>
      </c>
      <c r="F362" s="12" t="s">
        <v>11</v>
      </c>
      <c r="G362" s="9"/>
    </row>
    <row r="363" s="13" customFormat="true" ht="22" hidden="false" customHeight="true" outlineLevel="0" collapsed="false">
      <c r="A363" s="9" t="n">
        <v>361</v>
      </c>
      <c r="B363" s="10" t="s">
        <v>712</v>
      </c>
      <c r="C363" s="11" t="s">
        <v>739</v>
      </c>
      <c r="D363" s="9" t="s">
        <v>740</v>
      </c>
      <c r="E363" s="9" t="str">
        <f aca="false">"2022013815"</f>
        <v>2022013815</v>
      </c>
      <c r="F363" s="12" t="s">
        <v>11</v>
      </c>
      <c r="G363" s="9"/>
    </row>
    <row r="364" s="13" customFormat="true" ht="22" hidden="false" customHeight="true" outlineLevel="0" collapsed="false">
      <c r="A364" s="9" t="n">
        <v>362</v>
      </c>
      <c r="B364" s="10" t="s">
        <v>712</v>
      </c>
      <c r="C364" s="11" t="s">
        <v>741</v>
      </c>
      <c r="D364" s="9" t="s">
        <v>742</v>
      </c>
      <c r="E364" s="9" t="str">
        <f aca="false">"2022013810"</f>
        <v>2022013810</v>
      </c>
      <c r="F364" s="12" t="s">
        <v>11</v>
      </c>
      <c r="G364" s="9"/>
    </row>
    <row r="365" s="13" customFormat="true" ht="22" hidden="false" customHeight="true" outlineLevel="0" collapsed="false">
      <c r="A365" s="9" t="n">
        <v>363</v>
      </c>
      <c r="B365" s="10" t="s">
        <v>712</v>
      </c>
      <c r="C365" s="11" t="s">
        <v>743</v>
      </c>
      <c r="D365" s="9" t="s">
        <v>744</v>
      </c>
      <c r="E365" s="9" t="str">
        <f aca="false">"2022013819"</f>
        <v>2022013819</v>
      </c>
      <c r="F365" s="12" t="s">
        <v>11</v>
      </c>
      <c r="G365" s="9"/>
    </row>
    <row r="366" s="13" customFormat="true" ht="22" hidden="false" customHeight="true" outlineLevel="0" collapsed="false">
      <c r="A366" s="9" t="n">
        <v>364</v>
      </c>
      <c r="B366" s="10" t="s">
        <v>712</v>
      </c>
      <c r="C366" s="11" t="s">
        <v>745</v>
      </c>
      <c r="D366" s="9" t="s">
        <v>746</v>
      </c>
      <c r="E366" s="9" t="str">
        <f aca="false">"2022013727"</f>
        <v>2022013727</v>
      </c>
      <c r="F366" s="12" t="s">
        <v>11</v>
      </c>
      <c r="G366" s="9"/>
    </row>
    <row r="367" s="13" customFormat="true" ht="22" hidden="false" customHeight="true" outlineLevel="0" collapsed="false">
      <c r="A367" s="9" t="n">
        <v>365</v>
      </c>
      <c r="B367" s="10" t="s">
        <v>712</v>
      </c>
      <c r="C367" s="11" t="s">
        <v>747</v>
      </c>
      <c r="D367" s="9" t="s">
        <v>748</v>
      </c>
      <c r="E367" s="9" t="str">
        <f aca="false">"2022013826"</f>
        <v>2022013826</v>
      </c>
      <c r="F367" s="12" t="s">
        <v>11</v>
      </c>
      <c r="G367" s="9"/>
    </row>
    <row r="368" s="13" customFormat="true" ht="22" hidden="false" customHeight="true" outlineLevel="0" collapsed="false">
      <c r="A368" s="9" t="n">
        <v>366</v>
      </c>
      <c r="B368" s="10" t="s">
        <v>712</v>
      </c>
      <c r="C368" s="11" t="s">
        <v>749</v>
      </c>
      <c r="D368" s="9" t="s">
        <v>750</v>
      </c>
      <c r="E368" s="9" t="str">
        <f aca="false">"2022013803"</f>
        <v>2022013803</v>
      </c>
      <c r="F368" s="12" t="s">
        <v>11</v>
      </c>
      <c r="G368" s="9"/>
    </row>
    <row r="369" s="14" customFormat="true" ht="22" hidden="false" customHeight="true" outlineLevel="0" collapsed="false">
      <c r="A369" s="9" t="n">
        <v>367</v>
      </c>
      <c r="B369" s="10" t="s">
        <v>712</v>
      </c>
      <c r="C369" s="11" t="s">
        <v>751</v>
      </c>
      <c r="D369" s="9" t="s">
        <v>752</v>
      </c>
      <c r="E369" s="9" t="str">
        <f aca="false">"2022013812"</f>
        <v>2022013812</v>
      </c>
      <c r="F369" s="12" t="s">
        <v>11</v>
      </c>
      <c r="G369" s="9"/>
      <c r="H369" s="13"/>
    </row>
    <row r="370" s="13" customFormat="true" ht="22" hidden="false" customHeight="true" outlineLevel="0" collapsed="false">
      <c r="A370" s="9" t="n">
        <v>368</v>
      </c>
      <c r="B370" s="10" t="s">
        <v>712</v>
      </c>
      <c r="C370" s="11" t="s">
        <v>753</v>
      </c>
      <c r="D370" s="9" t="s">
        <v>754</v>
      </c>
      <c r="E370" s="9" t="str">
        <f aca="false">"2022013830"</f>
        <v>2022013830</v>
      </c>
      <c r="F370" s="12" t="s">
        <v>11</v>
      </c>
      <c r="G370" s="9"/>
    </row>
    <row r="371" s="13" customFormat="true" ht="22" hidden="false" customHeight="true" outlineLevel="0" collapsed="false">
      <c r="A371" s="9" t="n">
        <v>369</v>
      </c>
      <c r="B371" s="10" t="s">
        <v>712</v>
      </c>
      <c r="C371" s="11" t="s">
        <v>755</v>
      </c>
      <c r="D371" s="9" t="s">
        <v>756</v>
      </c>
      <c r="E371" s="9" t="str">
        <f aca="false">"2022013820"</f>
        <v>2022013820</v>
      </c>
      <c r="F371" s="12" t="s">
        <v>11</v>
      </c>
      <c r="G371" s="9"/>
    </row>
    <row r="372" s="13" customFormat="true" ht="22" hidden="false" customHeight="true" outlineLevel="0" collapsed="false">
      <c r="A372" s="9" t="n">
        <v>370</v>
      </c>
      <c r="B372" s="10" t="s">
        <v>712</v>
      </c>
      <c r="C372" s="11" t="s">
        <v>757</v>
      </c>
      <c r="D372" s="9" t="s">
        <v>758</v>
      </c>
      <c r="E372" s="9" t="str">
        <f aca="false">"2022013906"</f>
        <v>2022013906</v>
      </c>
      <c r="F372" s="12" t="s">
        <v>11</v>
      </c>
      <c r="G372" s="9"/>
    </row>
    <row r="373" s="13" customFormat="true" ht="22" hidden="false" customHeight="true" outlineLevel="0" collapsed="false">
      <c r="A373" s="9" t="n">
        <v>371</v>
      </c>
      <c r="B373" s="10" t="s">
        <v>712</v>
      </c>
      <c r="C373" s="11" t="s">
        <v>759</v>
      </c>
      <c r="D373" s="9" t="s">
        <v>760</v>
      </c>
      <c r="E373" s="9" t="str">
        <f aca="false">"2022013908"</f>
        <v>2022013908</v>
      </c>
      <c r="F373" s="12" t="s">
        <v>11</v>
      </c>
      <c r="G373" s="9"/>
    </row>
    <row r="374" s="13" customFormat="true" ht="22" hidden="false" customHeight="true" outlineLevel="0" collapsed="false">
      <c r="A374" s="9" t="n">
        <v>372</v>
      </c>
      <c r="B374" s="10" t="s">
        <v>712</v>
      </c>
      <c r="C374" s="11" t="s">
        <v>761</v>
      </c>
      <c r="D374" s="9" t="s">
        <v>762</v>
      </c>
      <c r="E374" s="9" t="str">
        <f aca="false">"2022013817"</f>
        <v>2022013817</v>
      </c>
      <c r="F374" s="12" t="s">
        <v>11</v>
      </c>
      <c r="G374" s="9"/>
    </row>
    <row r="375" s="13" customFormat="true" ht="22" hidden="false" customHeight="true" outlineLevel="0" collapsed="false">
      <c r="A375" s="9" t="n">
        <v>373</v>
      </c>
      <c r="B375" s="10" t="s">
        <v>712</v>
      </c>
      <c r="C375" s="11" t="s">
        <v>763</v>
      </c>
      <c r="D375" s="9" t="s">
        <v>764</v>
      </c>
      <c r="E375" s="9" t="str">
        <f aca="false">"2022013904"</f>
        <v>2022013904</v>
      </c>
      <c r="F375" s="12" t="s">
        <v>11</v>
      </c>
      <c r="G375" s="9"/>
    </row>
    <row r="376" s="14" customFormat="true" ht="22" hidden="false" customHeight="true" outlineLevel="0" collapsed="false">
      <c r="A376" s="9" t="n">
        <v>374</v>
      </c>
      <c r="B376" s="10" t="s">
        <v>712</v>
      </c>
      <c r="C376" s="11" t="s">
        <v>765</v>
      </c>
      <c r="D376" s="9" t="s">
        <v>766</v>
      </c>
      <c r="E376" s="9" t="str">
        <f aca="false">"2022013801"</f>
        <v>2022013801</v>
      </c>
      <c r="F376" s="12" t="s">
        <v>11</v>
      </c>
      <c r="G376" s="9"/>
      <c r="H376" s="13"/>
    </row>
    <row r="377" s="13" customFormat="true" ht="22" hidden="false" customHeight="true" outlineLevel="0" collapsed="false">
      <c r="A377" s="9" t="n">
        <v>375</v>
      </c>
      <c r="B377" s="10" t="s">
        <v>767</v>
      </c>
      <c r="C377" s="11" t="s">
        <v>768</v>
      </c>
      <c r="D377" s="9" t="s">
        <v>769</v>
      </c>
      <c r="E377" s="9" t="str">
        <f aca="false">"2022014026"</f>
        <v>2022014026</v>
      </c>
      <c r="F377" s="12" t="s">
        <v>11</v>
      </c>
      <c r="G377" s="9"/>
    </row>
    <row r="378" s="13" customFormat="true" ht="22" hidden="false" customHeight="true" outlineLevel="0" collapsed="false">
      <c r="A378" s="9" t="n">
        <v>376</v>
      </c>
      <c r="B378" s="10" t="s">
        <v>767</v>
      </c>
      <c r="C378" s="11" t="s">
        <v>770</v>
      </c>
      <c r="D378" s="9" t="s">
        <v>771</v>
      </c>
      <c r="E378" s="9" t="str">
        <f aca="false">"2022014004"</f>
        <v>2022014004</v>
      </c>
      <c r="F378" s="12" t="s">
        <v>11</v>
      </c>
      <c r="G378" s="9"/>
    </row>
    <row r="379" s="13" customFormat="true" ht="22" hidden="false" customHeight="true" outlineLevel="0" collapsed="false">
      <c r="A379" s="9" t="n">
        <v>377</v>
      </c>
      <c r="B379" s="10" t="s">
        <v>767</v>
      </c>
      <c r="C379" s="11" t="s">
        <v>772</v>
      </c>
      <c r="D379" s="9" t="s">
        <v>773</v>
      </c>
      <c r="E379" s="9" t="str">
        <f aca="false">"2022014016"</f>
        <v>2022014016</v>
      </c>
      <c r="F379" s="12" t="s">
        <v>11</v>
      </c>
      <c r="G379" s="9"/>
    </row>
    <row r="380" s="13" customFormat="true" ht="22" hidden="false" customHeight="true" outlineLevel="0" collapsed="false">
      <c r="A380" s="9" t="n">
        <v>378</v>
      </c>
      <c r="B380" s="10" t="s">
        <v>767</v>
      </c>
      <c r="C380" s="11" t="s">
        <v>774</v>
      </c>
      <c r="D380" s="9" t="s">
        <v>775</v>
      </c>
      <c r="E380" s="9" t="str">
        <f aca="false">"2022013914"</f>
        <v>2022013914</v>
      </c>
      <c r="F380" s="12" t="s">
        <v>11</v>
      </c>
      <c r="G380" s="9"/>
    </row>
    <row r="381" s="13" customFormat="true" ht="22" hidden="false" customHeight="true" outlineLevel="0" collapsed="false">
      <c r="A381" s="9" t="n">
        <v>379</v>
      </c>
      <c r="B381" s="10" t="s">
        <v>767</v>
      </c>
      <c r="C381" s="11" t="s">
        <v>776</v>
      </c>
      <c r="D381" s="9" t="s">
        <v>777</v>
      </c>
      <c r="E381" s="9" t="str">
        <f aca="false">"2022020113"</f>
        <v>2022020113</v>
      </c>
      <c r="F381" s="12" t="s">
        <v>11</v>
      </c>
      <c r="G381" s="9"/>
    </row>
    <row r="382" s="13" customFormat="true" ht="22" hidden="false" customHeight="true" outlineLevel="0" collapsed="false">
      <c r="A382" s="9" t="n">
        <v>380</v>
      </c>
      <c r="B382" s="10" t="s">
        <v>767</v>
      </c>
      <c r="C382" s="11" t="s">
        <v>778</v>
      </c>
      <c r="D382" s="9" t="s">
        <v>779</v>
      </c>
      <c r="E382" s="9" t="str">
        <f aca="false">"2022014028"</f>
        <v>2022014028</v>
      </c>
      <c r="F382" s="12" t="s">
        <v>11</v>
      </c>
      <c r="G382" s="9"/>
    </row>
    <row r="383" s="13" customFormat="true" ht="22" hidden="false" customHeight="true" outlineLevel="0" collapsed="false">
      <c r="A383" s="9" t="n">
        <v>381</v>
      </c>
      <c r="B383" s="10" t="s">
        <v>767</v>
      </c>
      <c r="C383" s="11" t="s">
        <v>780</v>
      </c>
      <c r="D383" s="9" t="s">
        <v>781</v>
      </c>
      <c r="E383" s="9" t="str">
        <f aca="false">"2022014023"</f>
        <v>2022014023</v>
      </c>
      <c r="F383" s="12" t="s">
        <v>11</v>
      </c>
      <c r="G383" s="9"/>
    </row>
    <row r="384" s="13" customFormat="true" ht="22" hidden="false" customHeight="true" outlineLevel="0" collapsed="false">
      <c r="A384" s="9" t="n">
        <v>382</v>
      </c>
      <c r="B384" s="10" t="s">
        <v>767</v>
      </c>
      <c r="C384" s="11" t="s">
        <v>782</v>
      </c>
      <c r="D384" s="9" t="s">
        <v>783</v>
      </c>
      <c r="E384" s="9" t="str">
        <f aca="false">"2022014002"</f>
        <v>2022014002</v>
      </c>
      <c r="F384" s="12" t="s">
        <v>11</v>
      </c>
      <c r="G384" s="9"/>
    </row>
    <row r="385" s="13" customFormat="true" ht="22" hidden="false" customHeight="true" outlineLevel="0" collapsed="false">
      <c r="A385" s="9" t="n">
        <v>383</v>
      </c>
      <c r="B385" s="10" t="s">
        <v>767</v>
      </c>
      <c r="C385" s="11" t="s">
        <v>784</v>
      </c>
      <c r="D385" s="9" t="s">
        <v>785</v>
      </c>
      <c r="E385" s="9" t="str">
        <f aca="false">"2022013912"</f>
        <v>2022013912</v>
      </c>
      <c r="F385" s="12" t="s">
        <v>11</v>
      </c>
      <c r="G385" s="9"/>
    </row>
    <row r="386" s="13" customFormat="true" ht="22" hidden="false" customHeight="true" outlineLevel="0" collapsed="false">
      <c r="A386" s="9" t="n">
        <v>384</v>
      </c>
      <c r="B386" s="10" t="s">
        <v>767</v>
      </c>
      <c r="C386" s="11" t="s">
        <v>786</v>
      </c>
      <c r="D386" s="9" t="s">
        <v>787</v>
      </c>
      <c r="E386" s="9" t="str">
        <f aca="false">"2022020110"</f>
        <v>2022020110</v>
      </c>
      <c r="F386" s="12" t="s">
        <v>11</v>
      </c>
      <c r="G386" s="9"/>
    </row>
    <row r="387" s="13" customFormat="true" ht="22" hidden="false" customHeight="true" outlineLevel="0" collapsed="false">
      <c r="A387" s="9" t="n">
        <v>385</v>
      </c>
      <c r="B387" s="10" t="s">
        <v>767</v>
      </c>
      <c r="C387" s="11" t="s">
        <v>788</v>
      </c>
      <c r="D387" s="9" t="s">
        <v>789</v>
      </c>
      <c r="E387" s="9" t="str">
        <f aca="false">"2022020115"</f>
        <v>2022020115</v>
      </c>
      <c r="F387" s="12" t="s">
        <v>11</v>
      </c>
      <c r="G387" s="9"/>
    </row>
    <row r="388" s="13" customFormat="true" ht="22" hidden="false" customHeight="true" outlineLevel="0" collapsed="false">
      <c r="A388" s="9" t="n">
        <v>386</v>
      </c>
      <c r="B388" s="10" t="s">
        <v>767</v>
      </c>
      <c r="C388" s="11" t="s">
        <v>790</v>
      </c>
      <c r="D388" s="9" t="s">
        <v>791</v>
      </c>
      <c r="E388" s="9" t="str">
        <f aca="false">"2022020112"</f>
        <v>2022020112</v>
      </c>
      <c r="F388" s="12" t="s">
        <v>11</v>
      </c>
      <c r="G388" s="9"/>
    </row>
    <row r="389" s="13" customFormat="true" ht="22" hidden="false" customHeight="true" outlineLevel="0" collapsed="false">
      <c r="A389" s="9" t="n">
        <v>387</v>
      </c>
      <c r="B389" s="10" t="s">
        <v>767</v>
      </c>
      <c r="C389" s="11" t="s">
        <v>792</v>
      </c>
      <c r="D389" s="9" t="s">
        <v>793</v>
      </c>
      <c r="E389" s="9" t="str">
        <f aca="false">"2022013918"</f>
        <v>2022013918</v>
      </c>
      <c r="F389" s="12" t="s">
        <v>11</v>
      </c>
      <c r="G389" s="9"/>
    </row>
    <row r="390" s="13" customFormat="true" ht="22" hidden="false" customHeight="true" outlineLevel="0" collapsed="false">
      <c r="A390" s="9" t="n">
        <v>388</v>
      </c>
      <c r="B390" s="10" t="s">
        <v>767</v>
      </c>
      <c r="C390" s="11" t="s">
        <v>794</v>
      </c>
      <c r="D390" s="9" t="s">
        <v>795</v>
      </c>
      <c r="E390" s="9" t="str">
        <f aca="false">"2022014029"</f>
        <v>2022014029</v>
      </c>
      <c r="F390" s="12" t="s">
        <v>11</v>
      </c>
      <c r="G390" s="9"/>
    </row>
    <row r="391" s="13" customFormat="true" ht="22" hidden="false" customHeight="true" outlineLevel="0" collapsed="false">
      <c r="A391" s="9" t="n">
        <v>389</v>
      </c>
      <c r="B391" s="10" t="s">
        <v>767</v>
      </c>
      <c r="C391" s="11" t="s">
        <v>796</v>
      </c>
      <c r="D391" s="9" t="s">
        <v>797</v>
      </c>
      <c r="E391" s="9" t="str">
        <f aca="false">"2022020106"</f>
        <v>2022020106</v>
      </c>
      <c r="F391" s="12" t="s">
        <v>11</v>
      </c>
      <c r="G391" s="9"/>
    </row>
    <row r="392" s="13" customFormat="true" ht="22" hidden="false" customHeight="true" outlineLevel="0" collapsed="false">
      <c r="A392" s="9" t="n">
        <v>390</v>
      </c>
      <c r="B392" s="10" t="s">
        <v>767</v>
      </c>
      <c r="C392" s="11" t="s">
        <v>798</v>
      </c>
      <c r="D392" s="9" t="s">
        <v>799</v>
      </c>
      <c r="E392" s="9" t="str">
        <f aca="false">"2022013922"</f>
        <v>2022013922</v>
      </c>
      <c r="F392" s="12" t="s">
        <v>11</v>
      </c>
      <c r="G392" s="9"/>
    </row>
    <row r="393" s="13" customFormat="true" ht="22" hidden="false" customHeight="true" outlineLevel="0" collapsed="false">
      <c r="A393" s="9" t="n">
        <v>391</v>
      </c>
      <c r="B393" s="10" t="s">
        <v>767</v>
      </c>
      <c r="C393" s="11" t="s">
        <v>800</v>
      </c>
      <c r="D393" s="9" t="s">
        <v>801</v>
      </c>
      <c r="E393" s="9" t="str">
        <f aca="false">"2022014030"</f>
        <v>2022014030</v>
      </c>
      <c r="F393" s="12" t="s">
        <v>11</v>
      </c>
      <c r="G393" s="9"/>
    </row>
    <row r="394" s="13" customFormat="true" ht="22" hidden="false" customHeight="true" outlineLevel="0" collapsed="false">
      <c r="A394" s="9" t="n">
        <v>392</v>
      </c>
      <c r="B394" s="10" t="s">
        <v>767</v>
      </c>
      <c r="C394" s="11" t="s">
        <v>802</v>
      </c>
      <c r="D394" s="9" t="s">
        <v>803</v>
      </c>
      <c r="E394" s="9" t="str">
        <f aca="false">"2022014022"</f>
        <v>2022014022</v>
      </c>
      <c r="F394" s="12" t="s">
        <v>11</v>
      </c>
      <c r="G394" s="9"/>
    </row>
    <row r="395" s="13" customFormat="true" ht="22" hidden="false" customHeight="true" outlineLevel="0" collapsed="false">
      <c r="A395" s="9" t="n">
        <v>393</v>
      </c>
      <c r="B395" s="10" t="s">
        <v>767</v>
      </c>
      <c r="C395" s="11" t="s">
        <v>804</v>
      </c>
      <c r="D395" s="9" t="s">
        <v>805</v>
      </c>
      <c r="E395" s="9" t="str">
        <f aca="false">"2022020108"</f>
        <v>2022020108</v>
      </c>
      <c r="F395" s="12" t="s">
        <v>11</v>
      </c>
      <c r="G395" s="9"/>
    </row>
    <row r="396" s="14" customFormat="true" ht="22" hidden="false" customHeight="true" outlineLevel="0" collapsed="false">
      <c r="A396" s="9" t="n">
        <v>394</v>
      </c>
      <c r="B396" s="10" t="s">
        <v>767</v>
      </c>
      <c r="C396" s="11" t="s">
        <v>806</v>
      </c>
      <c r="D396" s="9" t="s">
        <v>807</v>
      </c>
      <c r="E396" s="9" t="str">
        <f aca="false">"2022020105"</f>
        <v>2022020105</v>
      </c>
      <c r="F396" s="12" t="s">
        <v>11</v>
      </c>
      <c r="G396" s="9"/>
      <c r="H396" s="13"/>
    </row>
    <row r="397" s="14" customFormat="true" ht="22" hidden="false" customHeight="true" outlineLevel="0" collapsed="false">
      <c r="A397" s="9" t="n">
        <v>395</v>
      </c>
      <c r="B397" s="10" t="s">
        <v>767</v>
      </c>
      <c r="C397" s="11" t="s">
        <v>808</v>
      </c>
      <c r="D397" s="9" t="s">
        <v>809</v>
      </c>
      <c r="E397" s="9" t="str">
        <f aca="false">"2022014008"</f>
        <v>2022014008</v>
      </c>
      <c r="F397" s="12" t="s">
        <v>11</v>
      </c>
      <c r="G397" s="9"/>
      <c r="H397" s="13"/>
    </row>
    <row r="398" s="13" customFormat="true" ht="22" hidden="false" customHeight="true" outlineLevel="0" collapsed="false">
      <c r="A398" s="9" t="n">
        <v>396</v>
      </c>
      <c r="B398" s="10" t="s">
        <v>810</v>
      </c>
      <c r="C398" s="11" t="s">
        <v>811</v>
      </c>
      <c r="D398" s="9" t="s">
        <v>812</v>
      </c>
      <c r="E398" s="9" t="str">
        <f aca="false">"2022020230"</f>
        <v>2022020230</v>
      </c>
      <c r="F398" s="12" t="s">
        <v>11</v>
      </c>
      <c r="G398" s="9"/>
    </row>
    <row r="399" s="13" customFormat="true" ht="22" hidden="false" customHeight="true" outlineLevel="0" collapsed="false">
      <c r="A399" s="9" t="n">
        <v>397</v>
      </c>
      <c r="B399" s="10" t="s">
        <v>810</v>
      </c>
      <c r="C399" s="11" t="s">
        <v>813</v>
      </c>
      <c r="D399" s="9" t="s">
        <v>814</v>
      </c>
      <c r="E399" s="9" t="str">
        <f aca="false">"2022020124"</f>
        <v>2022020124</v>
      </c>
      <c r="F399" s="12" t="s">
        <v>11</v>
      </c>
      <c r="G399" s="9"/>
    </row>
    <row r="400" s="13" customFormat="true" ht="22" hidden="false" customHeight="true" outlineLevel="0" collapsed="false">
      <c r="A400" s="9" t="n">
        <v>398</v>
      </c>
      <c r="B400" s="10" t="s">
        <v>810</v>
      </c>
      <c r="C400" s="11" t="s">
        <v>815</v>
      </c>
      <c r="D400" s="9" t="s">
        <v>816</v>
      </c>
      <c r="E400" s="9" t="str">
        <f aca="false">"2022020127"</f>
        <v>2022020127</v>
      </c>
      <c r="F400" s="12" t="s">
        <v>11</v>
      </c>
      <c r="G400" s="9"/>
    </row>
    <row r="401" s="13" customFormat="true" ht="22" hidden="false" customHeight="true" outlineLevel="0" collapsed="false">
      <c r="A401" s="9" t="n">
        <v>399</v>
      </c>
      <c r="B401" s="10" t="s">
        <v>810</v>
      </c>
      <c r="C401" s="11" t="s">
        <v>817</v>
      </c>
      <c r="D401" s="9" t="s">
        <v>818</v>
      </c>
      <c r="E401" s="9" t="str">
        <f aca="false">"2022020313"</f>
        <v>2022020313</v>
      </c>
      <c r="F401" s="12" t="s">
        <v>11</v>
      </c>
      <c r="G401" s="9"/>
    </row>
    <row r="402" s="13" customFormat="true" ht="22" hidden="false" customHeight="true" outlineLevel="0" collapsed="false">
      <c r="A402" s="9" t="n">
        <v>400</v>
      </c>
      <c r="B402" s="10" t="s">
        <v>810</v>
      </c>
      <c r="C402" s="11" t="s">
        <v>819</v>
      </c>
      <c r="D402" s="9" t="s">
        <v>820</v>
      </c>
      <c r="E402" s="9" t="str">
        <f aca="false">"2022020304"</f>
        <v>2022020304</v>
      </c>
      <c r="F402" s="12" t="s">
        <v>11</v>
      </c>
      <c r="G402" s="9"/>
    </row>
    <row r="403" s="13" customFormat="true" ht="22" hidden="false" customHeight="true" outlineLevel="0" collapsed="false">
      <c r="A403" s="9" t="n">
        <v>401</v>
      </c>
      <c r="B403" s="10" t="s">
        <v>810</v>
      </c>
      <c r="C403" s="11" t="s">
        <v>212</v>
      </c>
      <c r="D403" s="9" t="s">
        <v>821</v>
      </c>
      <c r="E403" s="9" t="str">
        <f aca="false">"2022020205"</f>
        <v>2022020205</v>
      </c>
      <c r="F403" s="12" t="s">
        <v>11</v>
      </c>
      <c r="G403" s="9"/>
    </row>
    <row r="404" s="14" customFormat="true" ht="22" hidden="false" customHeight="true" outlineLevel="0" collapsed="false">
      <c r="A404" s="9" t="n">
        <v>402</v>
      </c>
      <c r="B404" s="10" t="s">
        <v>810</v>
      </c>
      <c r="C404" s="11" t="s">
        <v>822</v>
      </c>
      <c r="D404" s="9" t="s">
        <v>823</v>
      </c>
      <c r="E404" s="9" t="str">
        <f aca="false">"2022020330"</f>
        <v>2022020330</v>
      </c>
      <c r="F404" s="12" t="s">
        <v>11</v>
      </c>
      <c r="G404" s="9"/>
      <c r="H404" s="13"/>
    </row>
    <row r="405" s="13" customFormat="true" ht="22" hidden="false" customHeight="true" outlineLevel="0" collapsed="false">
      <c r="A405" s="9" t="n">
        <v>403</v>
      </c>
      <c r="B405" s="10" t="s">
        <v>810</v>
      </c>
      <c r="C405" s="11" t="s">
        <v>824</v>
      </c>
      <c r="D405" s="9" t="s">
        <v>825</v>
      </c>
      <c r="E405" s="9" t="str">
        <f aca="false">"2022020221"</f>
        <v>2022020221</v>
      </c>
      <c r="F405" s="12" t="s">
        <v>11</v>
      </c>
      <c r="G405" s="9"/>
    </row>
    <row r="406" s="13" customFormat="true" ht="22" hidden="false" customHeight="true" outlineLevel="0" collapsed="false">
      <c r="A406" s="9" t="n">
        <v>404</v>
      </c>
      <c r="B406" s="10" t="s">
        <v>810</v>
      </c>
      <c r="C406" s="11" t="s">
        <v>826</v>
      </c>
      <c r="D406" s="9" t="s">
        <v>827</v>
      </c>
      <c r="E406" s="9" t="str">
        <f aca="false">"2022020224"</f>
        <v>2022020224</v>
      </c>
      <c r="F406" s="12" t="s">
        <v>11</v>
      </c>
      <c r="G406" s="9"/>
    </row>
    <row r="407" s="13" customFormat="true" ht="22" hidden="false" customHeight="true" outlineLevel="0" collapsed="false">
      <c r="A407" s="9" t="n">
        <v>405</v>
      </c>
      <c r="B407" s="10" t="s">
        <v>810</v>
      </c>
      <c r="C407" s="11" t="s">
        <v>828</v>
      </c>
      <c r="D407" s="9" t="s">
        <v>829</v>
      </c>
      <c r="E407" s="9" t="str">
        <f aca="false">"2022020319"</f>
        <v>2022020319</v>
      </c>
      <c r="F407" s="12" t="s">
        <v>11</v>
      </c>
      <c r="G407" s="9"/>
    </row>
    <row r="408" s="13" customFormat="true" ht="22" hidden="false" customHeight="true" outlineLevel="0" collapsed="false">
      <c r="A408" s="9" t="n">
        <v>406</v>
      </c>
      <c r="B408" s="10" t="s">
        <v>810</v>
      </c>
      <c r="C408" s="11" t="s">
        <v>830</v>
      </c>
      <c r="D408" s="9" t="s">
        <v>831</v>
      </c>
      <c r="E408" s="9" t="str">
        <f aca="false">"2022020206"</f>
        <v>2022020206</v>
      </c>
      <c r="F408" s="12" t="s">
        <v>11</v>
      </c>
      <c r="G408" s="9"/>
    </row>
    <row r="409" s="13" customFormat="true" ht="22" hidden="false" customHeight="true" outlineLevel="0" collapsed="false">
      <c r="A409" s="9" t="n">
        <v>407</v>
      </c>
      <c r="B409" s="10" t="s">
        <v>810</v>
      </c>
      <c r="C409" s="11" t="s">
        <v>832</v>
      </c>
      <c r="D409" s="9" t="s">
        <v>833</v>
      </c>
      <c r="E409" s="9" t="str">
        <f aca="false">"2022020229"</f>
        <v>2022020229</v>
      </c>
      <c r="F409" s="12" t="s">
        <v>11</v>
      </c>
      <c r="G409" s="9"/>
    </row>
    <row r="410" s="13" customFormat="true" ht="22" hidden="false" customHeight="true" outlineLevel="0" collapsed="false">
      <c r="A410" s="9" t="n">
        <v>408</v>
      </c>
      <c r="B410" s="10" t="s">
        <v>810</v>
      </c>
      <c r="C410" s="11" t="s">
        <v>834</v>
      </c>
      <c r="D410" s="9" t="s">
        <v>835</v>
      </c>
      <c r="E410" s="9" t="str">
        <f aca="false">"2022020314"</f>
        <v>2022020314</v>
      </c>
      <c r="F410" s="12" t="s">
        <v>11</v>
      </c>
      <c r="G410" s="9"/>
    </row>
    <row r="411" s="13" customFormat="true" ht="22" hidden="false" customHeight="true" outlineLevel="0" collapsed="false">
      <c r="A411" s="9" t="n">
        <v>409</v>
      </c>
      <c r="B411" s="10" t="s">
        <v>810</v>
      </c>
      <c r="C411" s="11" t="s">
        <v>836</v>
      </c>
      <c r="D411" s="9" t="s">
        <v>837</v>
      </c>
      <c r="E411" s="9" t="str">
        <f aca="false">"2022020223"</f>
        <v>2022020223</v>
      </c>
      <c r="F411" s="12" t="s">
        <v>11</v>
      </c>
      <c r="G411" s="9"/>
    </row>
    <row r="412" s="14" customFormat="true" ht="22" hidden="false" customHeight="true" outlineLevel="0" collapsed="false">
      <c r="A412" s="9" t="n">
        <v>410</v>
      </c>
      <c r="B412" s="10" t="s">
        <v>810</v>
      </c>
      <c r="C412" s="11" t="s">
        <v>838</v>
      </c>
      <c r="D412" s="9" t="s">
        <v>839</v>
      </c>
      <c r="E412" s="9" t="str">
        <f aca="false">"2022020118"</f>
        <v>2022020118</v>
      </c>
      <c r="F412" s="12" t="s">
        <v>11</v>
      </c>
      <c r="G412" s="9"/>
      <c r="H412" s="13"/>
    </row>
    <row r="413" s="13" customFormat="true" ht="22" hidden="false" customHeight="true" outlineLevel="0" collapsed="false">
      <c r="A413" s="9" t="n">
        <v>411</v>
      </c>
      <c r="B413" s="10" t="s">
        <v>810</v>
      </c>
      <c r="C413" s="11" t="s">
        <v>840</v>
      </c>
      <c r="D413" s="9" t="s">
        <v>841</v>
      </c>
      <c r="E413" s="9" t="str">
        <f aca="false">"2022020301"</f>
        <v>2022020301</v>
      </c>
      <c r="F413" s="12" t="s">
        <v>11</v>
      </c>
      <c r="G413" s="9"/>
    </row>
    <row r="414" s="13" customFormat="true" ht="22" hidden="false" customHeight="true" outlineLevel="0" collapsed="false">
      <c r="A414" s="9" t="n">
        <v>412</v>
      </c>
      <c r="B414" s="10" t="s">
        <v>810</v>
      </c>
      <c r="C414" s="11" t="s">
        <v>842</v>
      </c>
      <c r="D414" s="9" t="s">
        <v>843</v>
      </c>
      <c r="E414" s="9" t="str">
        <f aca="false">"2022020212"</f>
        <v>2022020212</v>
      </c>
      <c r="F414" s="12" t="s">
        <v>11</v>
      </c>
      <c r="G414" s="9"/>
    </row>
    <row r="415" s="13" customFormat="true" ht="22" hidden="false" customHeight="true" outlineLevel="0" collapsed="false">
      <c r="A415" s="9" t="n">
        <v>413</v>
      </c>
      <c r="B415" s="10" t="s">
        <v>810</v>
      </c>
      <c r="C415" s="11" t="s">
        <v>844</v>
      </c>
      <c r="D415" s="9" t="s">
        <v>845</v>
      </c>
      <c r="E415" s="9" t="str">
        <f aca="false">"2022020222"</f>
        <v>2022020222</v>
      </c>
      <c r="F415" s="12" t="s">
        <v>11</v>
      </c>
      <c r="G415" s="9"/>
    </row>
    <row r="416" s="13" customFormat="true" ht="22" hidden="false" customHeight="true" outlineLevel="0" collapsed="false">
      <c r="A416" s="9" t="n">
        <v>414</v>
      </c>
      <c r="B416" s="10" t="s">
        <v>810</v>
      </c>
      <c r="C416" s="11" t="s">
        <v>846</v>
      </c>
      <c r="D416" s="9" t="s">
        <v>847</v>
      </c>
      <c r="E416" s="9" t="str">
        <f aca="false">"2022020308"</f>
        <v>2022020308</v>
      </c>
      <c r="F416" s="12" t="s">
        <v>11</v>
      </c>
      <c r="G416" s="9"/>
    </row>
    <row r="417" s="13" customFormat="true" ht="22" hidden="false" customHeight="true" outlineLevel="0" collapsed="false">
      <c r="A417" s="9" t="n">
        <v>415</v>
      </c>
      <c r="B417" s="10" t="s">
        <v>810</v>
      </c>
      <c r="C417" s="11" t="s">
        <v>848</v>
      </c>
      <c r="D417" s="9" t="s">
        <v>849</v>
      </c>
      <c r="E417" s="9" t="str">
        <f aca="false">"2022020126"</f>
        <v>2022020126</v>
      </c>
      <c r="F417" s="12" t="s">
        <v>11</v>
      </c>
      <c r="G417" s="9"/>
    </row>
    <row r="418" s="13" customFormat="true" ht="22" hidden="false" customHeight="true" outlineLevel="0" collapsed="false">
      <c r="A418" s="9" t="n">
        <v>416</v>
      </c>
      <c r="B418" s="10" t="s">
        <v>810</v>
      </c>
      <c r="C418" s="11" t="s">
        <v>850</v>
      </c>
      <c r="D418" s="9" t="s">
        <v>851</v>
      </c>
      <c r="E418" s="9" t="str">
        <f aca="false">"2022020216"</f>
        <v>2022020216</v>
      </c>
      <c r="F418" s="12" t="s">
        <v>11</v>
      </c>
      <c r="G418" s="9"/>
    </row>
    <row r="419" s="13" customFormat="true" ht="22" hidden="false" customHeight="true" outlineLevel="0" collapsed="false">
      <c r="A419" s="9" t="n">
        <v>417</v>
      </c>
      <c r="B419" s="10" t="s">
        <v>810</v>
      </c>
      <c r="C419" s="11" t="s">
        <v>852</v>
      </c>
      <c r="D419" s="9" t="s">
        <v>853</v>
      </c>
      <c r="E419" s="9" t="str">
        <f aca="false">"2022020326"</f>
        <v>2022020326</v>
      </c>
      <c r="F419" s="12" t="s">
        <v>11</v>
      </c>
      <c r="G419" s="9"/>
    </row>
    <row r="420" s="14" customFormat="true" ht="22" hidden="false" customHeight="true" outlineLevel="0" collapsed="false">
      <c r="A420" s="9" t="n">
        <v>418</v>
      </c>
      <c r="B420" s="10" t="s">
        <v>810</v>
      </c>
      <c r="C420" s="11" t="s">
        <v>854</v>
      </c>
      <c r="D420" s="9" t="s">
        <v>855</v>
      </c>
      <c r="E420" s="9" t="str">
        <f aca="false">"2022020213"</f>
        <v>2022020213</v>
      </c>
      <c r="F420" s="12" t="s">
        <v>11</v>
      </c>
      <c r="G420" s="9"/>
      <c r="H420" s="13"/>
    </row>
    <row r="421" s="14" customFormat="true" ht="22" hidden="false" customHeight="true" outlineLevel="0" collapsed="false">
      <c r="A421" s="9" t="n">
        <v>419</v>
      </c>
      <c r="B421" s="10" t="s">
        <v>810</v>
      </c>
      <c r="C421" s="11" t="s">
        <v>856</v>
      </c>
      <c r="D421" s="9" t="s">
        <v>857</v>
      </c>
      <c r="E421" s="9" t="str">
        <f aca="false">"2022020209"</f>
        <v>2022020209</v>
      </c>
      <c r="F421" s="12" t="s">
        <v>11</v>
      </c>
      <c r="G421" s="9"/>
      <c r="H421" s="13"/>
    </row>
    <row r="422" s="13" customFormat="true" ht="22" hidden="false" customHeight="true" outlineLevel="0" collapsed="false">
      <c r="A422" s="9" t="n">
        <v>420</v>
      </c>
      <c r="B422" s="10" t="s">
        <v>858</v>
      </c>
      <c r="C422" s="11" t="s">
        <v>859</v>
      </c>
      <c r="D422" s="9" t="s">
        <v>860</v>
      </c>
      <c r="E422" s="9" t="str">
        <f aca="false">"2022020403"</f>
        <v>2022020403</v>
      </c>
      <c r="F422" s="12" t="s">
        <v>11</v>
      </c>
      <c r="G422" s="9"/>
    </row>
    <row r="423" s="13" customFormat="true" ht="22" hidden="false" customHeight="true" outlineLevel="0" collapsed="false">
      <c r="A423" s="9" t="n">
        <v>421</v>
      </c>
      <c r="B423" s="10" t="s">
        <v>858</v>
      </c>
      <c r="C423" s="11" t="s">
        <v>861</v>
      </c>
      <c r="D423" s="9" t="s">
        <v>862</v>
      </c>
      <c r="E423" s="9" t="str">
        <f aca="false">"2022020406"</f>
        <v>2022020406</v>
      </c>
      <c r="F423" s="12" t="s">
        <v>11</v>
      </c>
      <c r="G423" s="9"/>
    </row>
    <row r="424" s="13" customFormat="true" ht="22" hidden="false" customHeight="true" outlineLevel="0" collapsed="false">
      <c r="A424" s="9" t="n">
        <v>422</v>
      </c>
      <c r="B424" s="10" t="s">
        <v>858</v>
      </c>
      <c r="C424" s="11" t="s">
        <v>863</v>
      </c>
      <c r="D424" s="9" t="s">
        <v>864</v>
      </c>
      <c r="E424" s="9" t="str">
        <f aca="false">"2022020410"</f>
        <v>2022020410</v>
      </c>
      <c r="F424" s="12" t="s">
        <v>11</v>
      </c>
      <c r="G424" s="9"/>
    </row>
    <row r="425" s="13" customFormat="true" ht="22" hidden="false" customHeight="true" outlineLevel="0" collapsed="false">
      <c r="A425" s="9" t="n">
        <v>423</v>
      </c>
      <c r="B425" s="10" t="s">
        <v>858</v>
      </c>
      <c r="C425" s="11" t="s">
        <v>865</v>
      </c>
      <c r="D425" s="9" t="s">
        <v>866</v>
      </c>
      <c r="E425" s="9" t="str">
        <f aca="false">"2022020407"</f>
        <v>2022020407</v>
      </c>
      <c r="F425" s="12" t="s">
        <v>11</v>
      </c>
      <c r="G425" s="9"/>
    </row>
    <row r="426" s="14" customFormat="true" ht="22" hidden="false" customHeight="true" outlineLevel="0" collapsed="false">
      <c r="A426" s="9" t="n">
        <v>424</v>
      </c>
      <c r="B426" s="10" t="s">
        <v>858</v>
      </c>
      <c r="C426" s="11" t="s">
        <v>867</v>
      </c>
      <c r="D426" s="9" t="s">
        <v>868</v>
      </c>
      <c r="E426" s="9" t="str">
        <f aca="false">"2022020405"</f>
        <v>2022020405</v>
      </c>
      <c r="F426" s="12" t="s">
        <v>11</v>
      </c>
      <c r="G426" s="9"/>
      <c r="H426" s="13"/>
    </row>
    <row r="427" s="13" customFormat="true" ht="22" hidden="false" customHeight="true" outlineLevel="0" collapsed="false">
      <c r="A427" s="9" t="n">
        <v>425</v>
      </c>
      <c r="B427" s="10" t="s">
        <v>858</v>
      </c>
      <c r="C427" s="11" t="s">
        <v>869</v>
      </c>
      <c r="D427" s="9" t="s">
        <v>870</v>
      </c>
      <c r="E427" s="9" t="str">
        <f aca="false">"2022020409"</f>
        <v>2022020409</v>
      </c>
      <c r="F427" s="12" t="s">
        <v>11</v>
      </c>
      <c r="G427" s="9"/>
    </row>
    <row r="428" s="13" customFormat="true" ht="22" hidden="false" customHeight="true" outlineLevel="0" collapsed="false">
      <c r="A428" s="9" t="n">
        <v>426</v>
      </c>
      <c r="B428" s="10" t="s">
        <v>858</v>
      </c>
      <c r="C428" s="11" t="s">
        <v>871</v>
      </c>
      <c r="D428" s="9" t="s">
        <v>872</v>
      </c>
      <c r="E428" s="9" t="str">
        <f aca="false">"2022020402"</f>
        <v>2022020402</v>
      </c>
      <c r="F428" s="12" t="s">
        <v>11</v>
      </c>
      <c r="G428" s="9"/>
    </row>
    <row r="429" s="13" customFormat="true" ht="22" hidden="false" customHeight="true" outlineLevel="0" collapsed="false">
      <c r="A429" s="9" t="n">
        <v>427</v>
      </c>
      <c r="B429" s="10" t="s">
        <v>858</v>
      </c>
      <c r="C429" s="11" t="s">
        <v>873</v>
      </c>
      <c r="D429" s="9" t="s">
        <v>874</v>
      </c>
      <c r="E429" s="9" t="str">
        <f aca="false">"2022020408"</f>
        <v>2022020408</v>
      </c>
      <c r="F429" s="12" t="s">
        <v>11</v>
      </c>
      <c r="G429" s="9"/>
    </row>
    <row r="430" s="14" customFormat="true" ht="22" hidden="false" customHeight="true" outlineLevel="0" collapsed="false">
      <c r="A430" s="9" t="n">
        <v>428</v>
      </c>
      <c r="B430" s="10" t="s">
        <v>858</v>
      </c>
      <c r="C430" s="11" t="s">
        <v>875</v>
      </c>
      <c r="D430" s="9" t="s">
        <v>876</v>
      </c>
      <c r="E430" s="9" t="str">
        <f aca="false">"2022020401"</f>
        <v>2022020401</v>
      </c>
      <c r="F430" s="12" t="s">
        <v>11</v>
      </c>
      <c r="G430" s="9"/>
      <c r="H430" s="13"/>
    </row>
    <row r="431" s="13" customFormat="true" ht="22" hidden="false" customHeight="true" outlineLevel="0" collapsed="false">
      <c r="A431" s="9" t="n">
        <v>429</v>
      </c>
      <c r="B431" s="10" t="s">
        <v>877</v>
      </c>
      <c r="C431" s="11" t="s">
        <v>878</v>
      </c>
      <c r="D431" s="9" t="s">
        <v>879</v>
      </c>
      <c r="E431" s="9" t="str">
        <f aca="false">"2022020419"</f>
        <v>2022020419</v>
      </c>
      <c r="F431" s="12" t="s">
        <v>11</v>
      </c>
      <c r="G431" s="9"/>
    </row>
    <row r="432" s="13" customFormat="true" ht="22" hidden="false" customHeight="true" outlineLevel="0" collapsed="false">
      <c r="A432" s="9" t="n">
        <v>430</v>
      </c>
      <c r="B432" s="10" t="s">
        <v>877</v>
      </c>
      <c r="C432" s="11" t="s">
        <v>880</v>
      </c>
      <c r="D432" s="9" t="s">
        <v>881</v>
      </c>
      <c r="E432" s="9" t="str">
        <f aca="false">"2022020602"</f>
        <v>2022020602</v>
      </c>
      <c r="F432" s="12" t="s">
        <v>11</v>
      </c>
      <c r="G432" s="9"/>
    </row>
    <row r="433" s="13" customFormat="true" ht="22" hidden="false" customHeight="true" outlineLevel="0" collapsed="false">
      <c r="A433" s="9" t="n">
        <v>431</v>
      </c>
      <c r="B433" s="10" t="s">
        <v>877</v>
      </c>
      <c r="C433" s="11" t="s">
        <v>882</v>
      </c>
      <c r="D433" s="9" t="s">
        <v>883</v>
      </c>
      <c r="E433" s="9" t="str">
        <f aca="false">"2022020618"</f>
        <v>2022020618</v>
      </c>
      <c r="F433" s="12" t="s">
        <v>11</v>
      </c>
      <c r="G433" s="9"/>
    </row>
    <row r="434" s="13" customFormat="true" ht="22" hidden="false" customHeight="true" outlineLevel="0" collapsed="false">
      <c r="A434" s="9" t="n">
        <v>432</v>
      </c>
      <c r="B434" s="10" t="s">
        <v>877</v>
      </c>
      <c r="C434" s="11" t="s">
        <v>884</v>
      </c>
      <c r="D434" s="9" t="s">
        <v>885</v>
      </c>
      <c r="E434" s="9" t="str">
        <f aca="false">"2022020515"</f>
        <v>2022020515</v>
      </c>
      <c r="F434" s="12" t="s">
        <v>11</v>
      </c>
      <c r="G434" s="9"/>
    </row>
    <row r="435" s="13" customFormat="true" ht="22" hidden="false" customHeight="true" outlineLevel="0" collapsed="false">
      <c r="A435" s="9" t="n">
        <v>433</v>
      </c>
      <c r="B435" s="10" t="s">
        <v>877</v>
      </c>
      <c r="C435" s="11" t="s">
        <v>886</v>
      </c>
      <c r="D435" s="9" t="s">
        <v>887</v>
      </c>
      <c r="E435" s="9" t="str">
        <f aca="false">"2022020710"</f>
        <v>2022020710</v>
      </c>
      <c r="F435" s="12" t="s">
        <v>11</v>
      </c>
      <c r="G435" s="9"/>
    </row>
    <row r="436" s="13" customFormat="true" ht="22" hidden="false" customHeight="true" outlineLevel="0" collapsed="false">
      <c r="A436" s="9" t="n">
        <v>434</v>
      </c>
      <c r="B436" s="10" t="s">
        <v>877</v>
      </c>
      <c r="C436" s="11" t="s">
        <v>888</v>
      </c>
      <c r="D436" s="9" t="s">
        <v>889</v>
      </c>
      <c r="E436" s="9" t="str">
        <f aca="false">"2022020702"</f>
        <v>2022020702</v>
      </c>
      <c r="F436" s="12" t="s">
        <v>11</v>
      </c>
      <c r="G436" s="9"/>
    </row>
    <row r="437" s="13" customFormat="true" ht="22" hidden="false" customHeight="true" outlineLevel="0" collapsed="false">
      <c r="A437" s="9" t="n">
        <v>435</v>
      </c>
      <c r="B437" s="10" t="s">
        <v>877</v>
      </c>
      <c r="C437" s="11" t="s">
        <v>890</v>
      </c>
      <c r="D437" s="9" t="s">
        <v>891</v>
      </c>
      <c r="E437" s="9" t="str">
        <f aca="false">"2022020501"</f>
        <v>2022020501</v>
      </c>
      <c r="F437" s="12" t="s">
        <v>11</v>
      </c>
      <c r="G437" s="9"/>
    </row>
    <row r="438" s="13" customFormat="true" ht="22" hidden="false" customHeight="true" outlineLevel="0" collapsed="false">
      <c r="A438" s="9" t="n">
        <v>436</v>
      </c>
      <c r="B438" s="10" t="s">
        <v>877</v>
      </c>
      <c r="C438" s="11" t="s">
        <v>892</v>
      </c>
      <c r="D438" s="9" t="s">
        <v>893</v>
      </c>
      <c r="E438" s="9" t="str">
        <f aca="false">"2022020416"</f>
        <v>2022020416</v>
      </c>
      <c r="F438" s="12" t="s">
        <v>11</v>
      </c>
      <c r="G438" s="9"/>
    </row>
    <row r="439" s="13" customFormat="true" ht="22" hidden="false" customHeight="true" outlineLevel="0" collapsed="false">
      <c r="A439" s="9" t="n">
        <v>437</v>
      </c>
      <c r="B439" s="10" t="s">
        <v>877</v>
      </c>
      <c r="C439" s="11" t="s">
        <v>894</v>
      </c>
      <c r="D439" s="9" t="s">
        <v>895</v>
      </c>
      <c r="E439" s="9" t="str">
        <f aca="false">"2022020513"</f>
        <v>2022020513</v>
      </c>
      <c r="F439" s="12" t="s">
        <v>11</v>
      </c>
      <c r="G439" s="9"/>
    </row>
    <row r="440" s="13" customFormat="true" ht="22" hidden="false" customHeight="true" outlineLevel="0" collapsed="false">
      <c r="A440" s="9" t="n">
        <v>438</v>
      </c>
      <c r="B440" s="10" t="s">
        <v>877</v>
      </c>
      <c r="C440" s="11" t="s">
        <v>896</v>
      </c>
      <c r="D440" s="9" t="s">
        <v>897</v>
      </c>
      <c r="E440" s="9" t="str">
        <f aca="false">"2022020711"</f>
        <v>2022020711</v>
      </c>
      <c r="F440" s="12" t="s">
        <v>11</v>
      </c>
      <c r="G440" s="9"/>
    </row>
    <row r="441" s="13" customFormat="true" ht="22" hidden="false" customHeight="true" outlineLevel="0" collapsed="false">
      <c r="A441" s="9" t="n">
        <v>439</v>
      </c>
      <c r="B441" s="10" t="s">
        <v>877</v>
      </c>
      <c r="C441" s="11" t="s">
        <v>898</v>
      </c>
      <c r="D441" s="9" t="s">
        <v>899</v>
      </c>
      <c r="E441" s="9" t="str">
        <f aca="false">"2022020519"</f>
        <v>2022020519</v>
      </c>
      <c r="F441" s="12" t="s">
        <v>11</v>
      </c>
      <c r="G441" s="9"/>
    </row>
    <row r="442" s="13" customFormat="true" ht="22" hidden="false" customHeight="true" outlineLevel="0" collapsed="false">
      <c r="A442" s="9" t="n">
        <v>440</v>
      </c>
      <c r="B442" s="10" t="s">
        <v>877</v>
      </c>
      <c r="C442" s="11" t="s">
        <v>900</v>
      </c>
      <c r="D442" s="9" t="s">
        <v>901</v>
      </c>
      <c r="E442" s="9" t="str">
        <f aca="false">"2022020622"</f>
        <v>2022020622</v>
      </c>
      <c r="F442" s="12" t="s">
        <v>11</v>
      </c>
      <c r="G442" s="9"/>
    </row>
    <row r="443" s="13" customFormat="true" ht="22" hidden="false" customHeight="true" outlineLevel="0" collapsed="false">
      <c r="A443" s="9" t="n">
        <v>441</v>
      </c>
      <c r="B443" s="10" t="s">
        <v>877</v>
      </c>
      <c r="C443" s="11" t="s">
        <v>902</v>
      </c>
      <c r="D443" s="9" t="s">
        <v>903</v>
      </c>
      <c r="E443" s="9" t="str">
        <f aca="false">"2022020729"</f>
        <v>2022020729</v>
      </c>
      <c r="F443" s="12" t="s">
        <v>11</v>
      </c>
      <c r="G443" s="9"/>
    </row>
    <row r="444" s="13" customFormat="true" ht="22" hidden="false" customHeight="true" outlineLevel="0" collapsed="false">
      <c r="A444" s="9" t="n">
        <v>442</v>
      </c>
      <c r="B444" s="10" t="s">
        <v>877</v>
      </c>
      <c r="C444" s="11" t="s">
        <v>904</v>
      </c>
      <c r="D444" s="9" t="s">
        <v>905</v>
      </c>
      <c r="E444" s="9" t="str">
        <f aca="false">"2022020713"</f>
        <v>2022020713</v>
      </c>
      <c r="F444" s="12" t="s">
        <v>11</v>
      </c>
      <c r="G444" s="9"/>
    </row>
    <row r="445" s="13" customFormat="true" ht="22" hidden="false" customHeight="true" outlineLevel="0" collapsed="false">
      <c r="A445" s="9" t="n">
        <v>443</v>
      </c>
      <c r="B445" s="10" t="s">
        <v>877</v>
      </c>
      <c r="C445" s="11" t="s">
        <v>906</v>
      </c>
      <c r="D445" s="9" t="s">
        <v>907</v>
      </c>
      <c r="E445" s="9" t="str">
        <f aca="false">"2022020609"</f>
        <v>2022020609</v>
      </c>
      <c r="F445" s="12" t="s">
        <v>11</v>
      </c>
      <c r="G445" s="9"/>
    </row>
    <row r="446" s="13" customFormat="true" ht="22" hidden="false" customHeight="true" outlineLevel="0" collapsed="false">
      <c r="A446" s="9" t="n">
        <v>444</v>
      </c>
      <c r="B446" s="10" t="s">
        <v>877</v>
      </c>
      <c r="C446" s="11" t="s">
        <v>908</v>
      </c>
      <c r="D446" s="9" t="s">
        <v>909</v>
      </c>
      <c r="E446" s="9" t="str">
        <f aca="false">"2022020523"</f>
        <v>2022020523</v>
      </c>
      <c r="F446" s="12" t="s">
        <v>11</v>
      </c>
      <c r="G446" s="9"/>
    </row>
    <row r="447" s="13" customFormat="true" ht="22" hidden="false" customHeight="true" outlineLevel="0" collapsed="false">
      <c r="A447" s="9" t="n">
        <v>445</v>
      </c>
      <c r="B447" s="10" t="s">
        <v>877</v>
      </c>
      <c r="C447" s="11" t="s">
        <v>910</v>
      </c>
      <c r="D447" s="9" t="s">
        <v>911</v>
      </c>
      <c r="E447" s="9" t="str">
        <f aca="false">"2022020506"</f>
        <v>2022020506</v>
      </c>
      <c r="F447" s="12" t="s">
        <v>11</v>
      </c>
      <c r="G447" s="9"/>
    </row>
    <row r="448" s="13" customFormat="true" ht="22" hidden="false" customHeight="true" outlineLevel="0" collapsed="false">
      <c r="A448" s="9" t="n">
        <v>446</v>
      </c>
      <c r="B448" s="10" t="s">
        <v>877</v>
      </c>
      <c r="C448" s="11" t="s">
        <v>912</v>
      </c>
      <c r="D448" s="9" t="s">
        <v>913</v>
      </c>
      <c r="E448" s="9" t="str">
        <f aca="false">"2022020703"</f>
        <v>2022020703</v>
      </c>
      <c r="F448" s="12" t="s">
        <v>11</v>
      </c>
      <c r="G448" s="9"/>
    </row>
    <row r="449" s="13" customFormat="true" ht="22" hidden="false" customHeight="true" outlineLevel="0" collapsed="false">
      <c r="A449" s="9" t="n">
        <v>447</v>
      </c>
      <c r="B449" s="10" t="s">
        <v>877</v>
      </c>
      <c r="C449" s="11" t="s">
        <v>914</v>
      </c>
      <c r="D449" s="9" t="s">
        <v>915</v>
      </c>
      <c r="E449" s="9" t="str">
        <f aca="false">"2022020527"</f>
        <v>2022020527</v>
      </c>
      <c r="F449" s="12" t="s">
        <v>11</v>
      </c>
      <c r="G449" s="9"/>
    </row>
    <row r="450" s="14" customFormat="true" ht="22" hidden="false" customHeight="true" outlineLevel="0" collapsed="false">
      <c r="A450" s="9" t="n">
        <v>448</v>
      </c>
      <c r="B450" s="10" t="s">
        <v>877</v>
      </c>
      <c r="C450" s="11" t="s">
        <v>916</v>
      </c>
      <c r="D450" s="9" t="s">
        <v>917</v>
      </c>
      <c r="E450" s="9" t="str">
        <f aca="false">"2022020524"</f>
        <v>2022020524</v>
      </c>
      <c r="F450" s="12" t="s">
        <v>11</v>
      </c>
      <c r="G450" s="9"/>
      <c r="H450" s="13"/>
    </row>
    <row r="451" s="13" customFormat="true" ht="22" hidden="false" customHeight="true" outlineLevel="0" collapsed="false">
      <c r="A451" s="9" t="n">
        <v>449</v>
      </c>
      <c r="B451" s="10" t="s">
        <v>877</v>
      </c>
      <c r="C451" s="11" t="s">
        <v>918</v>
      </c>
      <c r="D451" s="9" t="s">
        <v>919</v>
      </c>
      <c r="E451" s="9" t="str">
        <f aca="false">"2022020811"</f>
        <v>2022020811</v>
      </c>
      <c r="F451" s="12" t="s">
        <v>11</v>
      </c>
      <c r="G451" s="9"/>
    </row>
    <row r="452" s="13" customFormat="true" ht="22" hidden="false" customHeight="true" outlineLevel="0" collapsed="false">
      <c r="A452" s="9" t="n">
        <v>450</v>
      </c>
      <c r="B452" s="10" t="s">
        <v>877</v>
      </c>
      <c r="C452" s="11" t="s">
        <v>920</v>
      </c>
      <c r="D452" s="9" t="s">
        <v>921</v>
      </c>
      <c r="E452" s="9" t="str">
        <f aca="false">"2022020423"</f>
        <v>2022020423</v>
      </c>
      <c r="F452" s="12" t="s">
        <v>11</v>
      </c>
      <c r="G452" s="9"/>
    </row>
    <row r="453" s="13" customFormat="true" ht="22" hidden="false" customHeight="true" outlineLevel="0" collapsed="false">
      <c r="A453" s="9" t="n">
        <v>451</v>
      </c>
      <c r="B453" s="10" t="s">
        <v>877</v>
      </c>
      <c r="C453" s="11" t="s">
        <v>922</v>
      </c>
      <c r="D453" s="9" t="s">
        <v>923</v>
      </c>
      <c r="E453" s="9" t="str">
        <f aca="false">"2022020607"</f>
        <v>2022020607</v>
      </c>
      <c r="F453" s="12" t="s">
        <v>11</v>
      </c>
      <c r="G453" s="9"/>
    </row>
    <row r="454" s="13" customFormat="true" ht="22" hidden="false" customHeight="true" outlineLevel="0" collapsed="false">
      <c r="A454" s="9" t="n">
        <v>452</v>
      </c>
      <c r="B454" s="10" t="s">
        <v>877</v>
      </c>
      <c r="C454" s="11" t="s">
        <v>924</v>
      </c>
      <c r="D454" s="9" t="s">
        <v>925</v>
      </c>
      <c r="E454" s="9" t="str">
        <f aca="false">"2022020620"</f>
        <v>2022020620</v>
      </c>
      <c r="F454" s="12" t="s">
        <v>11</v>
      </c>
      <c r="G454" s="9"/>
    </row>
    <row r="455" s="14" customFormat="true" ht="22" hidden="false" customHeight="true" outlineLevel="0" collapsed="false">
      <c r="A455" s="9" t="n">
        <v>453</v>
      </c>
      <c r="B455" s="10" t="s">
        <v>877</v>
      </c>
      <c r="C455" s="11" t="s">
        <v>926</v>
      </c>
      <c r="D455" s="9" t="s">
        <v>927</v>
      </c>
      <c r="E455" s="9" t="str">
        <f aca="false">"2022020601"</f>
        <v>2022020601</v>
      </c>
      <c r="F455" s="12" t="s">
        <v>11</v>
      </c>
      <c r="G455" s="9"/>
      <c r="H455" s="13"/>
    </row>
    <row r="456" s="13" customFormat="true" ht="22" hidden="false" customHeight="true" outlineLevel="0" collapsed="false">
      <c r="A456" s="9" t="n">
        <v>454</v>
      </c>
      <c r="B456" s="10" t="s">
        <v>877</v>
      </c>
      <c r="C456" s="11" t="s">
        <v>928</v>
      </c>
      <c r="D456" s="9" t="s">
        <v>929</v>
      </c>
      <c r="E456" s="9" t="str">
        <f aca="false">"2022020810"</f>
        <v>2022020810</v>
      </c>
      <c r="F456" s="12" t="s">
        <v>11</v>
      </c>
      <c r="G456" s="9"/>
    </row>
    <row r="457" s="14" customFormat="true" ht="22" hidden="false" customHeight="true" outlineLevel="0" collapsed="false">
      <c r="A457" s="9" t="n">
        <v>455</v>
      </c>
      <c r="B457" s="10" t="s">
        <v>877</v>
      </c>
      <c r="C457" s="11" t="s">
        <v>930</v>
      </c>
      <c r="D457" s="9" t="s">
        <v>931</v>
      </c>
      <c r="E457" s="9" t="str">
        <f aca="false">"2022020604"</f>
        <v>2022020604</v>
      </c>
      <c r="F457" s="12" t="s">
        <v>11</v>
      </c>
      <c r="G457" s="9"/>
      <c r="H457" s="13"/>
    </row>
    <row r="458" s="13" customFormat="true" ht="22" hidden="false" customHeight="true" outlineLevel="0" collapsed="false">
      <c r="A458" s="9" t="n">
        <v>456</v>
      </c>
      <c r="B458" s="10" t="s">
        <v>932</v>
      </c>
      <c r="C458" s="11" t="s">
        <v>933</v>
      </c>
      <c r="D458" s="9" t="s">
        <v>934</v>
      </c>
      <c r="E458" s="9" t="str">
        <f aca="false">"2022020825"</f>
        <v>2022020825</v>
      </c>
      <c r="F458" s="12" t="s">
        <v>11</v>
      </c>
      <c r="G458" s="9"/>
    </row>
    <row r="459" s="13" customFormat="true" ht="22" hidden="false" customHeight="true" outlineLevel="0" collapsed="false">
      <c r="A459" s="9" t="n">
        <v>457</v>
      </c>
      <c r="B459" s="10" t="s">
        <v>932</v>
      </c>
      <c r="C459" s="11" t="s">
        <v>935</v>
      </c>
      <c r="D459" s="9" t="s">
        <v>936</v>
      </c>
      <c r="E459" s="9" t="str">
        <f aca="false">"2022020821"</f>
        <v>2022020821</v>
      </c>
      <c r="F459" s="12" t="s">
        <v>11</v>
      </c>
      <c r="G459" s="9"/>
    </row>
    <row r="460" s="13" customFormat="true" ht="22" hidden="false" customHeight="true" outlineLevel="0" collapsed="false">
      <c r="A460" s="9" t="n">
        <v>458</v>
      </c>
      <c r="B460" s="10" t="s">
        <v>932</v>
      </c>
      <c r="C460" s="11" t="s">
        <v>937</v>
      </c>
      <c r="D460" s="9" t="s">
        <v>938</v>
      </c>
      <c r="E460" s="9" t="str">
        <f aca="false">"2022020905"</f>
        <v>2022020905</v>
      </c>
      <c r="F460" s="12" t="s">
        <v>11</v>
      </c>
      <c r="G460" s="9"/>
    </row>
    <row r="461" s="13" customFormat="true" ht="22" hidden="false" customHeight="true" outlineLevel="0" collapsed="false">
      <c r="A461" s="9" t="n">
        <v>459</v>
      </c>
      <c r="B461" s="10" t="s">
        <v>932</v>
      </c>
      <c r="C461" s="11" t="s">
        <v>939</v>
      </c>
      <c r="D461" s="9" t="s">
        <v>940</v>
      </c>
      <c r="E461" s="9" t="str">
        <f aca="false">"2022020819"</f>
        <v>2022020819</v>
      </c>
      <c r="F461" s="12" t="s">
        <v>11</v>
      </c>
      <c r="G461" s="9"/>
    </row>
    <row r="462" s="13" customFormat="true" ht="22" hidden="false" customHeight="true" outlineLevel="0" collapsed="false">
      <c r="A462" s="9" t="n">
        <v>460</v>
      </c>
      <c r="B462" s="10" t="s">
        <v>932</v>
      </c>
      <c r="C462" s="11" t="s">
        <v>941</v>
      </c>
      <c r="D462" s="9" t="s">
        <v>942</v>
      </c>
      <c r="E462" s="9" t="str">
        <f aca="false">"2022020823"</f>
        <v>2022020823</v>
      </c>
      <c r="F462" s="12" t="s">
        <v>11</v>
      </c>
      <c r="G462" s="9"/>
    </row>
    <row r="463" s="13" customFormat="true" ht="22" hidden="false" customHeight="true" outlineLevel="0" collapsed="false">
      <c r="A463" s="9" t="n">
        <v>461</v>
      </c>
      <c r="B463" s="10" t="s">
        <v>932</v>
      </c>
      <c r="C463" s="11" t="s">
        <v>943</v>
      </c>
      <c r="D463" s="9" t="s">
        <v>944</v>
      </c>
      <c r="E463" s="9" t="str">
        <f aca="false">"2022020817"</f>
        <v>2022020817</v>
      </c>
      <c r="F463" s="12" t="s">
        <v>11</v>
      </c>
      <c r="G463" s="9"/>
    </row>
    <row r="464" s="13" customFormat="true" ht="22" hidden="false" customHeight="true" outlineLevel="0" collapsed="false">
      <c r="A464" s="9" t="n">
        <v>462</v>
      </c>
      <c r="B464" s="10" t="s">
        <v>932</v>
      </c>
      <c r="C464" s="11" t="s">
        <v>945</v>
      </c>
      <c r="D464" s="9" t="s">
        <v>946</v>
      </c>
      <c r="E464" s="9" t="str">
        <f aca="false">"2022020826"</f>
        <v>2022020826</v>
      </c>
      <c r="F464" s="12" t="s">
        <v>11</v>
      </c>
      <c r="G464" s="9"/>
    </row>
    <row r="465" s="13" customFormat="true" ht="22" hidden="false" customHeight="true" outlineLevel="0" collapsed="false">
      <c r="A465" s="9" t="n">
        <v>463</v>
      </c>
      <c r="B465" s="10" t="s">
        <v>932</v>
      </c>
      <c r="C465" s="11" t="s">
        <v>947</v>
      </c>
      <c r="D465" s="9" t="s">
        <v>948</v>
      </c>
      <c r="E465" s="9" t="str">
        <f aca="false">"2022020827"</f>
        <v>2022020827</v>
      </c>
      <c r="F465" s="12" t="s">
        <v>11</v>
      </c>
      <c r="G465" s="9"/>
    </row>
    <row r="466" s="13" customFormat="true" ht="22" hidden="false" customHeight="true" outlineLevel="0" collapsed="false">
      <c r="A466" s="9" t="n">
        <v>464</v>
      </c>
      <c r="B466" s="10" t="s">
        <v>932</v>
      </c>
      <c r="C466" s="11" t="s">
        <v>949</v>
      </c>
      <c r="D466" s="9" t="s">
        <v>950</v>
      </c>
      <c r="E466" s="9" t="str">
        <f aca="false">"2022020816"</f>
        <v>2022020816</v>
      </c>
      <c r="F466" s="12" t="s">
        <v>11</v>
      </c>
      <c r="G466" s="9"/>
    </row>
    <row r="467" s="13" customFormat="true" ht="22" hidden="false" customHeight="true" outlineLevel="0" collapsed="false">
      <c r="A467" s="9" t="n">
        <v>465</v>
      </c>
      <c r="B467" s="10" t="s">
        <v>932</v>
      </c>
      <c r="C467" s="11" t="s">
        <v>951</v>
      </c>
      <c r="D467" s="9" t="s">
        <v>952</v>
      </c>
      <c r="E467" s="9" t="str">
        <f aca="false">"2022020830"</f>
        <v>2022020830</v>
      </c>
      <c r="F467" s="12" t="s">
        <v>11</v>
      </c>
      <c r="G467" s="9"/>
    </row>
    <row r="468" s="13" customFormat="true" ht="22" hidden="false" customHeight="true" outlineLevel="0" collapsed="false">
      <c r="A468" s="9" t="n">
        <v>466</v>
      </c>
      <c r="B468" s="10" t="s">
        <v>932</v>
      </c>
      <c r="C468" s="11" t="s">
        <v>315</v>
      </c>
      <c r="D468" s="9" t="s">
        <v>430</v>
      </c>
      <c r="E468" s="9" t="str">
        <f aca="false">"2022020904"</f>
        <v>2022020904</v>
      </c>
      <c r="F468" s="12" t="s">
        <v>11</v>
      </c>
      <c r="G468" s="9"/>
    </row>
    <row r="469" s="13" customFormat="true" ht="22" hidden="false" customHeight="true" outlineLevel="0" collapsed="false">
      <c r="A469" s="9" t="n">
        <v>467</v>
      </c>
      <c r="B469" s="10" t="s">
        <v>932</v>
      </c>
      <c r="C469" s="11" t="s">
        <v>953</v>
      </c>
      <c r="D469" s="9" t="s">
        <v>954</v>
      </c>
      <c r="E469" s="9" t="str">
        <f aca="false">"2022020820"</f>
        <v>2022020820</v>
      </c>
      <c r="F469" s="12" t="s">
        <v>11</v>
      </c>
      <c r="G469" s="9"/>
    </row>
    <row r="470" s="13" customFormat="true" ht="22" hidden="false" customHeight="true" outlineLevel="0" collapsed="false">
      <c r="A470" s="9" t="n">
        <v>468</v>
      </c>
      <c r="B470" s="10" t="s">
        <v>932</v>
      </c>
      <c r="C470" s="11" t="s">
        <v>955</v>
      </c>
      <c r="D470" s="9" t="s">
        <v>956</v>
      </c>
      <c r="E470" s="9" t="str">
        <f aca="false">"2022020902"</f>
        <v>2022020902</v>
      </c>
      <c r="F470" s="12" t="s">
        <v>11</v>
      </c>
      <c r="G470" s="9"/>
    </row>
    <row r="471" s="13" customFormat="true" ht="22" hidden="false" customHeight="true" outlineLevel="0" collapsed="false">
      <c r="A471" s="9" t="n">
        <v>469</v>
      </c>
      <c r="B471" s="10" t="s">
        <v>932</v>
      </c>
      <c r="C471" s="11" t="s">
        <v>957</v>
      </c>
      <c r="D471" s="9" t="s">
        <v>958</v>
      </c>
      <c r="E471" s="9" t="str">
        <f aca="false">"2022020822"</f>
        <v>2022020822</v>
      </c>
      <c r="F471" s="12" t="s">
        <v>11</v>
      </c>
      <c r="G471" s="9"/>
    </row>
    <row r="472" s="13" customFormat="true" ht="22" hidden="false" customHeight="true" outlineLevel="0" collapsed="false">
      <c r="A472" s="9" t="n">
        <v>470</v>
      </c>
      <c r="B472" s="10" t="s">
        <v>932</v>
      </c>
      <c r="C472" s="11" t="s">
        <v>959</v>
      </c>
      <c r="D472" s="9" t="s">
        <v>960</v>
      </c>
      <c r="E472" s="9" t="str">
        <f aca="false">"2022020901"</f>
        <v>2022020901</v>
      </c>
      <c r="F472" s="12" t="s">
        <v>11</v>
      </c>
      <c r="G472" s="9"/>
    </row>
    <row r="473" s="13" customFormat="true" ht="22" hidden="false" customHeight="true" outlineLevel="0" collapsed="false">
      <c r="A473" s="9" t="n">
        <v>471</v>
      </c>
      <c r="B473" s="10" t="s">
        <v>932</v>
      </c>
      <c r="C473" s="11" t="s">
        <v>848</v>
      </c>
      <c r="D473" s="9" t="s">
        <v>961</v>
      </c>
      <c r="E473" s="9" t="str">
        <f aca="false">"2022020818"</f>
        <v>2022020818</v>
      </c>
      <c r="F473" s="12" t="s">
        <v>11</v>
      </c>
      <c r="G473" s="9"/>
    </row>
    <row r="474" s="13" customFormat="true" ht="22" hidden="false" customHeight="true" outlineLevel="0" collapsed="false">
      <c r="A474" s="9" t="n">
        <v>472</v>
      </c>
      <c r="B474" s="10" t="s">
        <v>932</v>
      </c>
      <c r="C474" s="11" t="s">
        <v>962</v>
      </c>
      <c r="D474" s="9" t="s">
        <v>963</v>
      </c>
      <c r="E474" s="9" t="str">
        <f aca="false">"2022020828"</f>
        <v>2022020828</v>
      </c>
      <c r="F474" s="12" t="s">
        <v>11</v>
      </c>
      <c r="G474" s="9"/>
    </row>
    <row r="475" s="13" customFormat="true" ht="22" hidden="false" customHeight="true" outlineLevel="0" collapsed="false">
      <c r="A475" s="9" t="n">
        <v>473</v>
      </c>
      <c r="B475" s="10" t="s">
        <v>932</v>
      </c>
      <c r="C475" s="11" t="s">
        <v>964</v>
      </c>
      <c r="D475" s="9" t="s">
        <v>965</v>
      </c>
      <c r="E475" s="9" t="str">
        <f aca="false">"2022020815"</f>
        <v>2022020815</v>
      </c>
      <c r="F475" s="12" t="s">
        <v>11</v>
      </c>
      <c r="G475" s="9"/>
    </row>
    <row r="476" s="13" customFormat="true" ht="22" hidden="false" customHeight="true" outlineLevel="0" collapsed="false">
      <c r="A476" s="9" t="n">
        <v>474</v>
      </c>
      <c r="B476" s="10" t="s">
        <v>932</v>
      </c>
      <c r="C476" s="11" t="s">
        <v>325</v>
      </c>
      <c r="D476" s="9" t="s">
        <v>966</v>
      </c>
      <c r="E476" s="9" t="str">
        <f aca="false">"2022020829"</f>
        <v>2022020829</v>
      </c>
      <c r="F476" s="12" t="s">
        <v>11</v>
      </c>
      <c r="G476" s="9"/>
    </row>
    <row r="477" s="13" customFormat="true" ht="22" hidden="false" customHeight="true" outlineLevel="0" collapsed="false">
      <c r="A477" s="9" t="n">
        <v>475</v>
      </c>
      <c r="B477" s="10" t="s">
        <v>932</v>
      </c>
      <c r="C477" s="11" t="s">
        <v>967</v>
      </c>
      <c r="D477" s="9" t="s">
        <v>968</v>
      </c>
      <c r="E477" s="9" t="str">
        <f aca="false">"2022020903"</f>
        <v>2022020903</v>
      </c>
      <c r="F477" s="12" t="s">
        <v>11</v>
      </c>
      <c r="G477" s="9"/>
    </row>
    <row r="478" s="14" customFormat="true" ht="22" hidden="false" customHeight="true" outlineLevel="0" collapsed="false">
      <c r="A478" s="9" t="n">
        <v>476</v>
      </c>
      <c r="B478" s="10" t="s">
        <v>932</v>
      </c>
      <c r="C478" s="11" t="s">
        <v>969</v>
      </c>
      <c r="D478" s="9" t="s">
        <v>970</v>
      </c>
      <c r="E478" s="9" t="str">
        <f aca="false">"2022020824"</f>
        <v>2022020824</v>
      </c>
      <c r="F478" s="12" t="s">
        <v>11</v>
      </c>
      <c r="G478" s="9"/>
      <c r="H478" s="13"/>
    </row>
    <row r="479" s="13" customFormat="true" ht="22" hidden="false" customHeight="true" outlineLevel="0" collapsed="false">
      <c r="A479" s="9" t="n">
        <v>477</v>
      </c>
      <c r="B479" s="10" t="s">
        <v>971</v>
      </c>
      <c r="C479" s="11" t="s">
        <v>972</v>
      </c>
      <c r="D479" s="9" t="s">
        <v>973</v>
      </c>
      <c r="E479" s="9" t="str">
        <f aca="false">"2022020917"</f>
        <v>2022020917</v>
      </c>
      <c r="F479" s="12" t="s">
        <v>11</v>
      </c>
      <c r="G479" s="9"/>
    </row>
    <row r="480" s="13" customFormat="true" ht="22" hidden="false" customHeight="true" outlineLevel="0" collapsed="false">
      <c r="A480" s="9" t="n">
        <v>478</v>
      </c>
      <c r="B480" s="10" t="s">
        <v>971</v>
      </c>
      <c r="C480" s="11" t="s">
        <v>974</v>
      </c>
      <c r="D480" s="9" t="s">
        <v>975</v>
      </c>
      <c r="E480" s="9" t="str">
        <f aca="false">"2022021002"</f>
        <v>2022021002</v>
      </c>
      <c r="F480" s="12" t="s">
        <v>11</v>
      </c>
      <c r="G480" s="9"/>
    </row>
    <row r="481" s="13" customFormat="true" ht="22" hidden="false" customHeight="true" outlineLevel="0" collapsed="false">
      <c r="A481" s="9" t="n">
        <v>479</v>
      </c>
      <c r="B481" s="10" t="s">
        <v>971</v>
      </c>
      <c r="C481" s="11" t="s">
        <v>976</v>
      </c>
      <c r="D481" s="9" t="s">
        <v>977</v>
      </c>
      <c r="E481" s="9" t="str">
        <f aca="false">"2022020921"</f>
        <v>2022020921</v>
      </c>
      <c r="F481" s="12" t="s">
        <v>11</v>
      </c>
      <c r="G481" s="9"/>
    </row>
    <row r="482" s="13" customFormat="true" ht="22" hidden="false" customHeight="true" outlineLevel="0" collapsed="false">
      <c r="A482" s="9" t="n">
        <v>480</v>
      </c>
      <c r="B482" s="10" t="s">
        <v>971</v>
      </c>
      <c r="C482" s="11" t="s">
        <v>978</v>
      </c>
      <c r="D482" s="9" t="s">
        <v>979</v>
      </c>
      <c r="E482" s="9" t="str">
        <f aca="false">"2022020908"</f>
        <v>2022020908</v>
      </c>
      <c r="F482" s="12" t="s">
        <v>11</v>
      </c>
      <c r="G482" s="9"/>
    </row>
    <row r="483" s="13" customFormat="true" ht="22" hidden="false" customHeight="true" outlineLevel="0" collapsed="false">
      <c r="A483" s="9" t="n">
        <v>481</v>
      </c>
      <c r="B483" s="10" t="s">
        <v>971</v>
      </c>
      <c r="C483" s="11" t="s">
        <v>980</v>
      </c>
      <c r="D483" s="9" t="s">
        <v>981</v>
      </c>
      <c r="E483" s="9" t="str">
        <f aca="false">"2022021009"</f>
        <v>2022021009</v>
      </c>
      <c r="F483" s="12" t="s">
        <v>11</v>
      </c>
      <c r="G483" s="9"/>
    </row>
    <row r="484" s="13" customFormat="true" ht="22" hidden="false" customHeight="true" outlineLevel="0" collapsed="false">
      <c r="A484" s="9" t="n">
        <v>482</v>
      </c>
      <c r="B484" s="10" t="s">
        <v>971</v>
      </c>
      <c r="C484" s="11" t="s">
        <v>982</v>
      </c>
      <c r="D484" s="9" t="s">
        <v>983</v>
      </c>
      <c r="E484" s="9" t="str">
        <f aca="false">"2022021008"</f>
        <v>2022021008</v>
      </c>
      <c r="F484" s="12" t="s">
        <v>11</v>
      </c>
      <c r="G484" s="9"/>
    </row>
    <row r="485" s="13" customFormat="true" ht="22" hidden="false" customHeight="true" outlineLevel="0" collapsed="false">
      <c r="A485" s="9" t="n">
        <v>483</v>
      </c>
      <c r="B485" s="10" t="s">
        <v>971</v>
      </c>
      <c r="C485" s="11" t="s">
        <v>984</v>
      </c>
      <c r="D485" s="9" t="s">
        <v>985</v>
      </c>
      <c r="E485" s="9" t="str">
        <f aca="false">"2022021017"</f>
        <v>2022021017</v>
      </c>
      <c r="F485" s="12" t="s">
        <v>11</v>
      </c>
      <c r="G485" s="9"/>
    </row>
    <row r="486" s="13" customFormat="true" ht="22" hidden="false" customHeight="true" outlineLevel="0" collapsed="false">
      <c r="A486" s="9" t="n">
        <v>484</v>
      </c>
      <c r="B486" s="10" t="s">
        <v>971</v>
      </c>
      <c r="C486" s="11" t="s">
        <v>986</v>
      </c>
      <c r="D486" s="9" t="s">
        <v>987</v>
      </c>
      <c r="E486" s="9" t="str">
        <f aca="false">"2022021028"</f>
        <v>2022021028</v>
      </c>
      <c r="F486" s="12" t="s">
        <v>11</v>
      </c>
      <c r="G486" s="9"/>
    </row>
    <row r="487" s="13" customFormat="true" ht="22" hidden="false" customHeight="true" outlineLevel="0" collapsed="false">
      <c r="A487" s="9" t="n">
        <v>485</v>
      </c>
      <c r="B487" s="10" t="s">
        <v>971</v>
      </c>
      <c r="C487" s="11" t="s">
        <v>988</v>
      </c>
      <c r="D487" s="9" t="s">
        <v>989</v>
      </c>
      <c r="E487" s="9" t="str">
        <f aca="false">"2022021027"</f>
        <v>2022021027</v>
      </c>
      <c r="F487" s="12" t="s">
        <v>11</v>
      </c>
      <c r="G487" s="9"/>
    </row>
    <row r="488" s="13" customFormat="true" ht="22" hidden="false" customHeight="true" outlineLevel="0" collapsed="false">
      <c r="A488" s="9" t="n">
        <v>486</v>
      </c>
      <c r="B488" s="10" t="s">
        <v>971</v>
      </c>
      <c r="C488" s="11" t="s">
        <v>990</v>
      </c>
      <c r="D488" s="9" t="s">
        <v>991</v>
      </c>
      <c r="E488" s="9" t="str">
        <f aca="false">"2022020922"</f>
        <v>2022020922</v>
      </c>
      <c r="F488" s="12" t="s">
        <v>11</v>
      </c>
      <c r="G488" s="9"/>
    </row>
    <row r="489" s="13" customFormat="true" ht="22" hidden="false" customHeight="true" outlineLevel="0" collapsed="false">
      <c r="A489" s="9" t="n">
        <v>487</v>
      </c>
      <c r="B489" s="10" t="s">
        <v>971</v>
      </c>
      <c r="C489" s="11" t="s">
        <v>992</v>
      </c>
      <c r="D489" s="9" t="s">
        <v>993</v>
      </c>
      <c r="E489" s="9" t="str">
        <f aca="false">"2022021012"</f>
        <v>2022021012</v>
      </c>
      <c r="F489" s="12" t="s">
        <v>11</v>
      </c>
      <c r="G489" s="9"/>
    </row>
    <row r="490" s="13" customFormat="true" ht="22" hidden="false" customHeight="true" outlineLevel="0" collapsed="false">
      <c r="A490" s="9" t="n">
        <v>488</v>
      </c>
      <c r="B490" s="10" t="s">
        <v>971</v>
      </c>
      <c r="C490" s="11" t="s">
        <v>994</v>
      </c>
      <c r="D490" s="9" t="s">
        <v>995</v>
      </c>
      <c r="E490" s="9" t="str">
        <f aca="false">"2022021025"</f>
        <v>2022021025</v>
      </c>
      <c r="F490" s="12" t="s">
        <v>11</v>
      </c>
      <c r="G490" s="9"/>
    </row>
    <row r="491" s="13" customFormat="true" ht="22" hidden="false" customHeight="true" outlineLevel="0" collapsed="false">
      <c r="A491" s="9" t="n">
        <v>489</v>
      </c>
      <c r="B491" s="10" t="s">
        <v>971</v>
      </c>
      <c r="C491" s="11" t="s">
        <v>996</v>
      </c>
      <c r="D491" s="9" t="s">
        <v>997</v>
      </c>
      <c r="E491" s="9" t="str">
        <f aca="false">"2022021021"</f>
        <v>2022021021</v>
      </c>
      <c r="F491" s="12" t="s">
        <v>11</v>
      </c>
      <c r="G491" s="9"/>
    </row>
    <row r="492" s="13" customFormat="true" ht="22" hidden="false" customHeight="true" outlineLevel="0" collapsed="false">
      <c r="A492" s="9" t="n">
        <v>490</v>
      </c>
      <c r="B492" s="10" t="s">
        <v>971</v>
      </c>
      <c r="C492" s="11" t="s">
        <v>998</v>
      </c>
      <c r="D492" s="9" t="s">
        <v>999</v>
      </c>
      <c r="E492" s="9" t="str">
        <f aca="false">"2022021016"</f>
        <v>2022021016</v>
      </c>
      <c r="F492" s="12" t="s">
        <v>11</v>
      </c>
      <c r="G492" s="9"/>
    </row>
    <row r="493" s="13" customFormat="true" ht="22" hidden="false" customHeight="true" outlineLevel="0" collapsed="false">
      <c r="A493" s="9" t="n">
        <v>491</v>
      </c>
      <c r="B493" s="10" t="s">
        <v>971</v>
      </c>
      <c r="C493" s="11" t="s">
        <v>1000</v>
      </c>
      <c r="D493" s="9" t="s">
        <v>1001</v>
      </c>
      <c r="E493" s="9" t="str">
        <f aca="false">"2022021022"</f>
        <v>2022021022</v>
      </c>
      <c r="F493" s="12" t="s">
        <v>11</v>
      </c>
      <c r="G493" s="9"/>
    </row>
    <row r="494" s="13" customFormat="true" ht="22" hidden="false" customHeight="true" outlineLevel="0" collapsed="false">
      <c r="A494" s="9" t="n">
        <v>492</v>
      </c>
      <c r="B494" s="10" t="s">
        <v>971</v>
      </c>
      <c r="C494" s="11" t="s">
        <v>1002</v>
      </c>
      <c r="D494" s="9" t="s">
        <v>1003</v>
      </c>
      <c r="E494" s="9" t="str">
        <f aca="false">"2022021014"</f>
        <v>2022021014</v>
      </c>
      <c r="F494" s="12" t="s">
        <v>11</v>
      </c>
      <c r="G494" s="9"/>
    </row>
    <row r="495" s="13" customFormat="true" ht="22" hidden="false" customHeight="true" outlineLevel="0" collapsed="false">
      <c r="A495" s="9" t="n">
        <v>493</v>
      </c>
      <c r="B495" s="10" t="s">
        <v>971</v>
      </c>
      <c r="C495" s="11" t="s">
        <v>1004</v>
      </c>
      <c r="D495" s="9" t="s">
        <v>1005</v>
      </c>
      <c r="E495" s="9" t="str">
        <f aca="false">"2022020914"</f>
        <v>2022020914</v>
      </c>
      <c r="F495" s="12" t="s">
        <v>11</v>
      </c>
      <c r="G495" s="9"/>
    </row>
    <row r="496" s="13" customFormat="true" ht="22" hidden="false" customHeight="true" outlineLevel="0" collapsed="false">
      <c r="A496" s="9" t="n">
        <v>494</v>
      </c>
      <c r="B496" s="10" t="s">
        <v>971</v>
      </c>
      <c r="C496" s="11" t="s">
        <v>1006</v>
      </c>
      <c r="D496" s="9" t="s">
        <v>1007</v>
      </c>
      <c r="E496" s="9" t="str">
        <f aca="false">"2022020923"</f>
        <v>2022020923</v>
      </c>
      <c r="F496" s="12" t="s">
        <v>11</v>
      </c>
      <c r="G496" s="9"/>
    </row>
    <row r="497" s="13" customFormat="true" ht="22" hidden="false" customHeight="true" outlineLevel="0" collapsed="false">
      <c r="A497" s="9" t="n">
        <v>495</v>
      </c>
      <c r="B497" s="10" t="s">
        <v>1008</v>
      </c>
      <c r="C497" s="11" t="s">
        <v>1009</v>
      </c>
      <c r="D497" s="9" t="s">
        <v>1010</v>
      </c>
      <c r="E497" s="9" t="str">
        <f aca="false">"2022021108"</f>
        <v>2022021108</v>
      </c>
      <c r="F497" s="12" t="s">
        <v>11</v>
      </c>
      <c r="G497" s="9"/>
    </row>
    <row r="498" s="13" customFormat="true" ht="22" hidden="false" customHeight="true" outlineLevel="0" collapsed="false">
      <c r="A498" s="9" t="n">
        <v>496</v>
      </c>
      <c r="B498" s="10" t="s">
        <v>1008</v>
      </c>
      <c r="C498" s="11" t="s">
        <v>1011</v>
      </c>
      <c r="D498" s="9" t="s">
        <v>1012</v>
      </c>
      <c r="E498" s="9" t="str">
        <f aca="false">"2022021105"</f>
        <v>2022021105</v>
      </c>
      <c r="F498" s="12" t="s">
        <v>11</v>
      </c>
      <c r="G498" s="9"/>
    </row>
    <row r="499" s="13" customFormat="true" ht="22" hidden="false" customHeight="true" outlineLevel="0" collapsed="false">
      <c r="A499" s="9" t="n">
        <v>497</v>
      </c>
      <c r="B499" s="10" t="s">
        <v>1008</v>
      </c>
      <c r="C499" s="11" t="s">
        <v>1013</v>
      </c>
      <c r="D499" s="9" t="s">
        <v>1014</v>
      </c>
      <c r="E499" s="9" t="str">
        <f aca="false">"2022021104"</f>
        <v>2022021104</v>
      </c>
      <c r="F499" s="12" t="s">
        <v>11</v>
      </c>
      <c r="G499" s="9"/>
    </row>
    <row r="500" s="13" customFormat="true" ht="22" hidden="false" customHeight="true" outlineLevel="0" collapsed="false">
      <c r="A500" s="9" t="n">
        <v>498</v>
      </c>
      <c r="B500" s="10" t="s">
        <v>1008</v>
      </c>
      <c r="C500" s="11" t="s">
        <v>1015</v>
      </c>
      <c r="D500" s="9" t="s">
        <v>1016</v>
      </c>
      <c r="E500" s="9" t="str">
        <f aca="false">"2022021109"</f>
        <v>2022021109</v>
      </c>
      <c r="F500" s="12" t="s">
        <v>11</v>
      </c>
      <c r="G500" s="9"/>
    </row>
    <row r="501" s="13" customFormat="true" ht="22" hidden="false" customHeight="true" outlineLevel="0" collapsed="false">
      <c r="A501" s="9" t="n">
        <v>499</v>
      </c>
      <c r="B501" s="10" t="s">
        <v>1008</v>
      </c>
      <c r="C501" s="11" t="s">
        <v>1017</v>
      </c>
      <c r="D501" s="9" t="s">
        <v>1018</v>
      </c>
      <c r="E501" s="9" t="str">
        <f aca="false">"2022021110"</f>
        <v>2022021110</v>
      </c>
      <c r="F501" s="12" t="s">
        <v>11</v>
      </c>
      <c r="G501" s="9"/>
    </row>
    <row r="502" s="13" customFormat="true" ht="22" hidden="false" customHeight="true" outlineLevel="0" collapsed="false">
      <c r="A502" s="9" t="n">
        <v>500</v>
      </c>
      <c r="B502" s="10" t="s">
        <v>1008</v>
      </c>
      <c r="C502" s="11" t="s">
        <v>1019</v>
      </c>
      <c r="D502" s="9" t="s">
        <v>1020</v>
      </c>
      <c r="E502" s="9" t="str">
        <f aca="false">"2022021103"</f>
        <v>2022021103</v>
      </c>
      <c r="F502" s="12" t="s">
        <v>11</v>
      </c>
      <c r="G502" s="9"/>
    </row>
    <row r="503" s="13" customFormat="true" ht="22" hidden="false" customHeight="true" outlineLevel="0" collapsed="false">
      <c r="A503" s="9" t="n">
        <v>501</v>
      </c>
      <c r="B503" s="10" t="s">
        <v>1008</v>
      </c>
      <c r="C503" s="11" t="s">
        <v>1021</v>
      </c>
      <c r="D503" s="9" t="s">
        <v>1022</v>
      </c>
      <c r="E503" s="9" t="str">
        <f aca="false">"2022021106"</f>
        <v>2022021106</v>
      </c>
      <c r="F503" s="12" t="s">
        <v>11</v>
      </c>
      <c r="G503" s="9"/>
    </row>
    <row r="504" s="14" customFormat="true" ht="22" hidden="false" customHeight="true" outlineLevel="0" collapsed="false">
      <c r="A504" s="9" t="n">
        <v>502</v>
      </c>
      <c r="B504" s="10" t="s">
        <v>1008</v>
      </c>
      <c r="C504" s="11" t="s">
        <v>1023</v>
      </c>
      <c r="D504" s="9" t="s">
        <v>1024</v>
      </c>
      <c r="E504" s="9" t="str">
        <f aca="false">"2022021111"</f>
        <v>2022021111</v>
      </c>
      <c r="F504" s="12" t="s">
        <v>11</v>
      </c>
      <c r="G504" s="9"/>
      <c r="H504" s="13"/>
    </row>
    <row r="505" s="13" customFormat="true" ht="22" hidden="false" customHeight="true" outlineLevel="0" collapsed="false">
      <c r="A505" s="9" t="n">
        <v>503</v>
      </c>
      <c r="B505" s="10" t="s">
        <v>1008</v>
      </c>
      <c r="C505" s="11" t="s">
        <v>1025</v>
      </c>
      <c r="D505" s="9" t="s">
        <v>1026</v>
      </c>
      <c r="E505" s="9" t="str">
        <f aca="false">"2022021107"</f>
        <v>2022021107</v>
      </c>
      <c r="F505" s="12" t="s">
        <v>11</v>
      </c>
      <c r="G505" s="9"/>
    </row>
    <row r="506" s="13" customFormat="true" ht="22" hidden="false" customHeight="true" outlineLevel="0" collapsed="false">
      <c r="A506" s="9" t="n">
        <v>504</v>
      </c>
      <c r="B506" s="10" t="s">
        <v>1027</v>
      </c>
      <c r="C506" s="11" t="s">
        <v>1028</v>
      </c>
      <c r="D506" s="9" t="s">
        <v>1029</v>
      </c>
      <c r="E506" s="9" t="str">
        <f aca="false">"2022021120"</f>
        <v>2022021120</v>
      </c>
      <c r="F506" s="12" t="s">
        <v>11</v>
      </c>
      <c r="G506" s="9"/>
    </row>
    <row r="507" s="13" customFormat="true" ht="22" hidden="false" customHeight="true" outlineLevel="0" collapsed="false">
      <c r="A507" s="9" t="n">
        <v>505</v>
      </c>
      <c r="B507" s="10" t="s">
        <v>1027</v>
      </c>
      <c r="C507" s="11" t="s">
        <v>1030</v>
      </c>
      <c r="D507" s="9" t="s">
        <v>1031</v>
      </c>
      <c r="E507" s="9" t="str">
        <f aca="false">"2022021329"</f>
        <v>2022021329</v>
      </c>
      <c r="F507" s="12" t="s">
        <v>11</v>
      </c>
      <c r="G507" s="9"/>
    </row>
    <row r="508" s="13" customFormat="true" ht="22" hidden="false" customHeight="true" outlineLevel="0" collapsed="false">
      <c r="A508" s="9" t="n">
        <v>506</v>
      </c>
      <c r="B508" s="10" t="s">
        <v>1027</v>
      </c>
      <c r="C508" s="11" t="s">
        <v>1032</v>
      </c>
      <c r="D508" s="9" t="s">
        <v>1033</v>
      </c>
      <c r="E508" s="9" t="str">
        <f aca="false">"2022021228"</f>
        <v>2022021228</v>
      </c>
      <c r="F508" s="12" t="s">
        <v>11</v>
      </c>
      <c r="G508" s="9"/>
    </row>
    <row r="509" s="13" customFormat="true" ht="22" hidden="false" customHeight="true" outlineLevel="0" collapsed="false">
      <c r="A509" s="9" t="n">
        <v>507</v>
      </c>
      <c r="B509" s="10" t="s">
        <v>1027</v>
      </c>
      <c r="C509" s="11" t="s">
        <v>488</v>
      </c>
      <c r="D509" s="9" t="s">
        <v>1034</v>
      </c>
      <c r="E509" s="9" t="str">
        <f aca="false">"2022021219"</f>
        <v>2022021219</v>
      </c>
      <c r="F509" s="12" t="s">
        <v>11</v>
      </c>
      <c r="G509" s="9"/>
    </row>
    <row r="510" s="13" customFormat="true" ht="22" hidden="false" customHeight="true" outlineLevel="0" collapsed="false">
      <c r="A510" s="9" t="n">
        <v>508</v>
      </c>
      <c r="B510" s="10" t="s">
        <v>1027</v>
      </c>
      <c r="C510" s="11" t="s">
        <v>1035</v>
      </c>
      <c r="D510" s="9" t="s">
        <v>1036</v>
      </c>
      <c r="E510" s="9" t="str">
        <f aca="false">"2022021202"</f>
        <v>2022021202</v>
      </c>
      <c r="F510" s="12" t="s">
        <v>11</v>
      </c>
      <c r="G510" s="9"/>
    </row>
    <row r="511" s="13" customFormat="true" ht="22" hidden="false" customHeight="true" outlineLevel="0" collapsed="false">
      <c r="A511" s="9" t="n">
        <v>509</v>
      </c>
      <c r="B511" s="10" t="s">
        <v>1027</v>
      </c>
      <c r="C511" s="11" t="s">
        <v>1037</v>
      </c>
      <c r="D511" s="9" t="s">
        <v>1038</v>
      </c>
      <c r="E511" s="9" t="str">
        <f aca="false">"2022021422"</f>
        <v>2022021422</v>
      </c>
      <c r="F511" s="12" t="s">
        <v>11</v>
      </c>
      <c r="G511" s="9"/>
    </row>
    <row r="512" s="13" customFormat="true" ht="22" hidden="false" customHeight="true" outlineLevel="0" collapsed="false">
      <c r="A512" s="9" t="n">
        <v>510</v>
      </c>
      <c r="B512" s="10" t="s">
        <v>1027</v>
      </c>
      <c r="C512" s="11" t="s">
        <v>1039</v>
      </c>
      <c r="D512" s="9" t="s">
        <v>1040</v>
      </c>
      <c r="E512" s="9" t="str">
        <f aca="false">"2022021118"</f>
        <v>2022021118</v>
      </c>
      <c r="F512" s="12" t="s">
        <v>11</v>
      </c>
      <c r="G512" s="9"/>
    </row>
    <row r="513" s="13" customFormat="true" ht="22" hidden="false" customHeight="true" outlineLevel="0" collapsed="false">
      <c r="A513" s="9" t="n">
        <v>511</v>
      </c>
      <c r="B513" s="10" t="s">
        <v>1027</v>
      </c>
      <c r="C513" s="11" t="s">
        <v>1041</v>
      </c>
      <c r="D513" s="9" t="s">
        <v>1042</v>
      </c>
      <c r="E513" s="9" t="str">
        <f aca="false">"2022021224"</f>
        <v>2022021224</v>
      </c>
      <c r="F513" s="12" t="s">
        <v>11</v>
      </c>
      <c r="G513" s="9"/>
    </row>
    <row r="514" s="13" customFormat="true" ht="22" hidden="false" customHeight="true" outlineLevel="0" collapsed="false">
      <c r="A514" s="9" t="n">
        <v>512</v>
      </c>
      <c r="B514" s="10" t="s">
        <v>1027</v>
      </c>
      <c r="C514" s="11" t="s">
        <v>1043</v>
      </c>
      <c r="D514" s="9" t="s">
        <v>1044</v>
      </c>
      <c r="E514" s="9" t="str">
        <f aca="false">"2022021410"</f>
        <v>2022021410</v>
      </c>
      <c r="F514" s="12" t="s">
        <v>11</v>
      </c>
      <c r="G514" s="9"/>
    </row>
    <row r="515" s="13" customFormat="true" ht="22" hidden="false" customHeight="true" outlineLevel="0" collapsed="false">
      <c r="A515" s="9" t="n">
        <v>513</v>
      </c>
      <c r="B515" s="10" t="s">
        <v>1027</v>
      </c>
      <c r="C515" s="11" t="s">
        <v>1045</v>
      </c>
      <c r="D515" s="9" t="s">
        <v>1046</v>
      </c>
      <c r="E515" s="9" t="str">
        <f aca="false">"2022021208"</f>
        <v>2022021208</v>
      </c>
      <c r="F515" s="12" t="s">
        <v>11</v>
      </c>
      <c r="G515" s="9"/>
    </row>
    <row r="516" s="13" customFormat="true" ht="22" hidden="false" customHeight="true" outlineLevel="0" collapsed="false">
      <c r="A516" s="9" t="n">
        <v>514</v>
      </c>
      <c r="B516" s="10" t="s">
        <v>1027</v>
      </c>
      <c r="C516" s="11" t="s">
        <v>1047</v>
      </c>
      <c r="D516" s="9" t="s">
        <v>1048</v>
      </c>
      <c r="E516" s="9" t="str">
        <f aca="false">"2022021420"</f>
        <v>2022021420</v>
      </c>
      <c r="F516" s="12" t="s">
        <v>11</v>
      </c>
      <c r="G516" s="9"/>
    </row>
    <row r="517" s="13" customFormat="true" ht="22" hidden="false" customHeight="true" outlineLevel="0" collapsed="false">
      <c r="A517" s="9" t="n">
        <v>515</v>
      </c>
      <c r="B517" s="10" t="s">
        <v>1027</v>
      </c>
      <c r="C517" s="11" t="s">
        <v>1049</v>
      </c>
      <c r="D517" s="9" t="s">
        <v>1050</v>
      </c>
      <c r="E517" s="9" t="str">
        <f aca="false">"2022021204"</f>
        <v>2022021204</v>
      </c>
      <c r="F517" s="12" t="s">
        <v>11</v>
      </c>
      <c r="G517" s="9"/>
    </row>
    <row r="518" s="13" customFormat="true" ht="22" hidden="false" customHeight="true" outlineLevel="0" collapsed="false">
      <c r="A518" s="9" t="n">
        <v>516</v>
      </c>
      <c r="B518" s="10" t="s">
        <v>1027</v>
      </c>
      <c r="C518" s="11" t="s">
        <v>1051</v>
      </c>
      <c r="D518" s="9" t="s">
        <v>1052</v>
      </c>
      <c r="E518" s="9" t="str">
        <f aca="false">"2022021217"</f>
        <v>2022021217</v>
      </c>
      <c r="F518" s="12" t="s">
        <v>11</v>
      </c>
      <c r="G518" s="9"/>
    </row>
    <row r="519" s="13" customFormat="true" ht="22" hidden="false" customHeight="true" outlineLevel="0" collapsed="false">
      <c r="A519" s="9" t="n">
        <v>517</v>
      </c>
      <c r="B519" s="10" t="s">
        <v>1027</v>
      </c>
      <c r="C519" s="11" t="s">
        <v>1053</v>
      </c>
      <c r="D519" s="9" t="s">
        <v>1054</v>
      </c>
      <c r="E519" s="9" t="str">
        <f aca="false">"2022021124"</f>
        <v>2022021124</v>
      </c>
      <c r="F519" s="12" t="s">
        <v>11</v>
      </c>
      <c r="G519" s="9"/>
    </row>
    <row r="520" s="13" customFormat="true" ht="22" hidden="false" customHeight="true" outlineLevel="0" collapsed="false">
      <c r="A520" s="9" t="n">
        <v>518</v>
      </c>
      <c r="B520" s="10" t="s">
        <v>1027</v>
      </c>
      <c r="C520" s="11" t="s">
        <v>1055</v>
      </c>
      <c r="D520" s="9" t="s">
        <v>1056</v>
      </c>
      <c r="E520" s="9" t="str">
        <f aca="false">"2022021215"</f>
        <v>2022021215</v>
      </c>
      <c r="F520" s="12" t="s">
        <v>11</v>
      </c>
      <c r="G520" s="9"/>
    </row>
    <row r="521" s="13" customFormat="true" ht="22" hidden="false" customHeight="true" outlineLevel="0" collapsed="false">
      <c r="A521" s="9" t="n">
        <v>519</v>
      </c>
      <c r="B521" s="10" t="s">
        <v>1027</v>
      </c>
      <c r="C521" s="11" t="s">
        <v>1057</v>
      </c>
      <c r="D521" s="9" t="s">
        <v>1058</v>
      </c>
      <c r="E521" s="9" t="str">
        <f aca="false">"2022021315"</f>
        <v>2022021315</v>
      </c>
      <c r="F521" s="12" t="s">
        <v>11</v>
      </c>
      <c r="G521" s="9"/>
    </row>
    <row r="522" s="13" customFormat="true" ht="22" hidden="false" customHeight="true" outlineLevel="0" collapsed="false">
      <c r="A522" s="9" t="n">
        <v>520</v>
      </c>
      <c r="B522" s="10" t="s">
        <v>1027</v>
      </c>
      <c r="C522" s="11" t="s">
        <v>1059</v>
      </c>
      <c r="D522" s="9" t="s">
        <v>1060</v>
      </c>
      <c r="E522" s="9" t="str">
        <f aca="false">"2022021325"</f>
        <v>2022021325</v>
      </c>
      <c r="F522" s="12" t="s">
        <v>11</v>
      </c>
      <c r="G522" s="9"/>
    </row>
    <row r="523" s="13" customFormat="true" ht="22" hidden="false" customHeight="true" outlineLevel="0" collapsed="false">
      <c r="A523" s="9" t="n">
        <v>521</v>
      </c>
      <c r="B523" s="10" t="s">
        <v>1027</v>
      </c>
      <c r="C523" s="11" t="s">
        <v>1061</v>
      </c>
      <c r="D523" s="9" t="s">
        <v>1062</v>
      </c>
      <c r="E523" s="9" t="str">
        <f aca="false">"2022021114"</f>
        <v>2022021114</v>
      </c>
      <c r="F523" s="12" t="s">
        <v>11</v>
      </c>
      <c r="G523" s="9"/>
    </row>
    <row r="524" s="13" customFormat="true" ht="22" hidden="false" customHeight="true" outlineLevel="0" collapsed="false">
      <c r="A524" s="9" t="n">
        <v>522</v>
      </c>
      <c r="B524" s="10" t="s">
        <v>1027</v>
      </c>
      <c r="C524" s="11" t="s">
        <v>848</v>
      </c>
      <c r="D524" s="9" t="s">
        <v>609</v>
      </c>
      <c r="E524" s="9" t="str">
        <f aca="false">"2022021123"</f>
        <v>2022021123</v>
      </c>
      <c r="F524" s="12" t="s">
        <v>11</v>
      </c>
      <c r="G524" s="9"/>
    </row>
    <row r="525" s="14" customFormat="true" ht="22" hidden="false" customHeight="true" outlineLevel="0" collapsed="false">
      <c r="A525" s="9" t="n">
        <v>523</v>
      </c>
      <c r="B525" s="10" t="s">
        <v>1027</v>
      </c>
      <c r="C525" s="11" t="s">
        <v>1063</v>
      </c>
      <c r="D525" s="9" t="s">
        <v>1064</v>
      </c>
      <c r="E525" s="9" t="str">
        <f aca="false">"2022021419"</f>
        <v>2022021419</v>
      </c>
      <c r="F525" s="12" t="s">
        <v>11</v>
      </c>
      <c r="G525" s="9"/>
      <c r="H525" s="13"/>
    </row>
    <row r="526" s="13" customFormat="true" ht="22" hidden="false" customHeight="true" outlineLevel="0" collapsed="false">
      <c r="A526" s="9" t="n">
        <v>524</v>
      </c>
      <c r="B526" s="10" t="s">
        <v>1027</v>
      </c>
      <c r="C526" s="11" t="s">
        <v>1065</v>
      </c>
      <c r="D526" s="9" t="s">
        <v>1066</v>
      </c>
      <c r="E526" s="9" t="str">
        <f aca="false">"2022021113"</f>
        <v>2022021113</v>
      </c>
      <c r="F526" s="12" t="s">
        <v>11</v>
      </c>
      <c r="G526" s="9"/>
    </row>
    <row r="527" s="13" customFormat="true" ht="22" hidden="false" customHeight="true" outlineLevel="0" collapsed="false">
      <c r="A527" s="9" t="n">
        <v>525</v>
      </c>
      <c r="B527" s="10" t="s">
        <v>1027</v>
      </c>
      <c r="C527" s="11" t="s">
        <v>1067</v>
      </c>
      <c r="D527" s="9" t="s">
        <v>1068</v>
      </c>
      <c r="E527" s="9" t="str">
        <f aca="false">"2022021324"</f>
        <v>2022021324</v>
      </c>
      <c r="F527" s="12" t="s">
        <v>11</v>
      </c>
      <c r="G527" s="9"/>
    </row>
    <row r="528" s="13" customFormat="true" ht="22" hidden="false" customHeight="true" outlineLevel="0" collapsed="false">
      <c r="A528" s="9" t="n">
        <v>526</v>
      </c>
      <c r="B528" s="10" t="s">
        <v>1027</v>
      </c>
      <c r="C528" s="11" t="s">
        <v>1069</v>
      </c>
      <c r="D528" s="9" t="s">
        <v>1070</v>
      </c>
      <c r="E528" s="9" t="str">
        <f aca="false">"2022021402"</f>
        <v>2022021402</v>
      </c>
      <c r="F528" s="12" t="s">
        <v>11</v>
      </c>
      <c r="G528" s="9"/>
    </row>
    <row r="529" s="13" customFormat="true" ht="22" hidden="false" customHeight="true" outlineLevel="0" collapsed="false">
      <c r="A529" s="9" t="n">
        <v>527</v>
      </c>
      <c r="B529" s="10" t="s">
        <v>1027</v>
      </c>
      <c r="C529" s="11" t="s">
        <v>1071</v>
      </c>
      <c r="D529" s="9" t="s">
        <v>1072</v>
      </c>
      <c r="E529" s="9" t="str">
        <f aca="false">"2022021307"</f>
        <v>2022021307</v>
      </c>
      <c r="F529" s="12" t="s">
        <v>11</v>
      </c>
      <c r="G529" s="9"/>
    </row>
    <row r="530" s="13" customFormat="true" ht="22" hidden="false" customHeight="true" outlineLevel="0" collapsed="false">
      <c r="A530" s="9" t="n">
        <v>528</v>
      </c>
      <c r="B530" s="10" t="s">
        <v>1027</v>
      </c>
      <c r="C530" s="11" t="s">
        <v>1073</v>
      </c>
      <c r="D530" s="9" t="s">
        <v>1074</v>
      </c>
      <c r="E530" s="9" t="str">
        <f aca="false">"2022021404"</f>
        <v>2022021404</v>
      </c>
      <c r="F530" s="12" t="s">
        <v>11</v>
      </c>
      <c r="G530" s="9"/>
    </row>
    <row r="531" s="13" customFormat="true" ht="22" hidden="false" customHeight="true" outlineLevel="0" collapsed="false">
      <c r="A531" s="9" t="n">
        <v>529</v>
      </c>
      <c r="B531" s="10" t="s">
        <v>1027</v>
      </c>
      <c r="C531" s="11" t="s">
        <v>608</v>
      </c>
      <c r="D531" s="9" t="s">
        <v>1075</v>
      </c>
      <c r="E531" s="9" t="str">
        <f aca="false">"2022021302"</f>
        <v>2022021302</v>
      </c>
      <c r="F531" s="12" t="s">
        <v>11</v>
      </c>
      <c r="G531" s="9"/>
    </row>
    <row r="532" s="13" customFormat="true" ht="22" hidden="false" customHeight="true" outlineLevel="0" collapsed="false">
      <c r="A532" s="9" t="n">
        <v>530</v>
      </c>
      <c r="B532" s="10" t="s">
        <v>1027</v>
      </c>
      <c r="C532" s="11" t="s">
        <v>1076</v>
      </c>
      <c r="D532" s="9" t="s">
        <v>1077</v>
      </c>
      <c r="E532" s="9" t="str">
        <f aca="false">"2022021126"</f>
        <v>2022021126</v>
      </c>
      <c r="F532" s="12" t="s">
        <v>11</v>
      </c>
      <c r="G532" s="9"/>
    </row>
    <row r="533" s="13" customFormat="true" ht="22" hidden="false" customHeight="true" outlineLevel="0" collapsed="false">
      <c r="A533" s="9" t="n">
        <v>531</v>
      </c>
      <c r="B533" s="10" t="s">
        <v>1027</v>
      </c>
      <c r="C533" s="11" t="s">
        <v>1078</v>
      </c>
      <c r="D533" s="9" t="s">
        <v>1079</v>
      </c>
      <c r="E533" s="9" t="str">
        <f aca="false">"2022021121"</f>
        <v>2022021121</v>
      </c>
      <c r="F533" s="12" t="s">
        <v>11</v>
      </c>
      <c r="G533" s="9"/>
    </row>
    <row r="534" s="13" customFormat="true" ht="22" hidden="false" customHeight="true" outlineLevel="0" collapsed="false">
      <c r="A534" s="9" t="n">
        <v>532</v>
      </c>
      <c r="B534" s="10" t="s">
        <v>1027</v>
      </c>
      <c r="C534" s="11" t="s">
        <v>1080</v>
      </c>
      <c r="D534" s="9" t="s">
        <v>1081</v>
      </c>
      <c r="E534" s="9" t="str">
        <f aca="false">"2022021322"</f>
        <v>2022021322</v>
      </c>
      <c r="F534" s="12" t="s">
        <v>11</v>
      </c>
      <c r="G534" s="9"/>
    </row>
    <row r="535" s="13" customFormat="true" ht="22" hidden="false" customHeight="true" outlineLevel="0" collapsed="false">
      <c r="A535" s="9" t="n">
        <v>533</v>
      </c>
      <c r="B535" s="10" t="s">
        <v>1027</v>
      </c>
      <c r="C535" s="11" t="s">
        <v>1082</v>
      </c>
      <c r="D535" s="9" t="s">
        <v>1083</v>
      </c>
      <c r="E535" s="9" t="str">
        <f aca="false">"2022021210"</f>
        <v>2022021210</v>
      </c>
      <c r="F535" s="12" t="s">
        <v>11</v>
      </c>
      <c r="G535" s="9"/>
    </row>
    <row r="536" s="13" customFormat="true" ht="22" hidden="false" customHeight="true" outlineLevel="0" collapsed="false">
      <c r="A536" s="9" t="n">
        <v>534</v>
      </c>
      <c r="B536" s="10" t="s">
        <v>1027</v>
      </c>
      <c r="C536" s="11" t="s">
        <v>1084</v>
      </c>
      <c r="D536" s="9" t="s">
        <v>1085</v>
      </c>
      <c r="E536" s="9" t="str">
        <f aca="false">"2022021312"</f>
        <v>2022021312</v>
      </c>
      <c r="F536" s="12" t="s">
        <v>11</v>
      </c>
      <c r="G536" s="9"/>
    </row>
    <row r="537" s="13" customFormat="true" ht="22" hidden="false" customHeight="true" outlineLevel="0" collapsed="false">
      <c r="A537" s="9" t="n">
        <v>535</v>
      </c>
      <c r="B537" s="10" t="s">
        <v>1027</v>
      </c>
      <c r="C537" s="11" t="s">
        <v>1086</v>
      </c>
      <c r="D537" s="9" t="s">
        <v>1087</v>
      </c>
      <c r="E537" s="9" t="str">
        <f aca="false">"2022021230"</f>
        <v>2022021230</v>
      </c>
      <c r="F537" s="12" t="s">
        <v>11</v>
      </c>
      <c r="G537" s="9"/>
    </row>
    <row r="538" s="13" customFormat="true" ht="22" hidden="false" customHeight="true" outlineLevel="0" collapsed="false">
      <c r="A538" s="9" t="n">
        <v>536</v>
      </c>
      <c r="B538" s="10" t="s">
        <v>1027</v>
      </c>
      <c r="C538" s="11" t="s">
        <v>1088</v>
      </c>
      <c r="D538" s="9" t="s">
        <v>1089</v>
      </c>
      <c r="E538" s="9" t="str">
        <f aca="false">"2022021221"</f>
        <v>2022021221</v>
      </c>
      <c r="F538" s="12" t="s">
        <v>11</v>
      </c>
      <c r="G538" s="9"/>
    </row>
    <row r="539" s="14" customFormat="true" ht="22" hidden="false" customHeight="true" outlineLevel="0" collapsed="false">
      <c r="A539" s="9" t="n">
        <v>537</v>
      </c>
      <c r="B539" s="10" t="s">
        <v>1027</v>
      </c>
      <c r="C539" s="11" t="s">
        <v>1090</v>
      </c>
      <c r="D539" s="9" t="s">
        <v>1091</v>
      </c>
      <c r="E539" s="9" t="str">
        <f aca="false">"2022021418"</f>
        <v>2022021418</v>
      </c>
      <c r="F539" s="12" t="s">
        <v>11</v>
      </c>
      <c r="G539" s="9"/>
      <c r="H539" s="13"/>
    </row>
    <row r="540" s="13" customFormat="true" ht="22" hidden="false" customHeight="true" outlineLevel="0" collapsed="false">
      <c r="A540" s="9" t="n">
        <v>538</v>
      </c>
      <c r="B540" s="10" t="s">
        <v>1027</v>
      </c>
      <c r="C540" s="11" t="s">
        <v>1092</v>
      </c>
      <c r="D540" s="9" t="s">
        <v>1093</v>
      </c>
      <c r="E540" s="9" t="str">
        <f aca="false">"2022021116"</f>
        <v>2022021116</v>
      </c>
      <c r="F540" s="12" t="s">
        <v>11</v>
      </c>
      <c r="G540" s="9"/>
    </row>
    <row r="541" s="13" customFormat="true" ht="22" hidden="false" customHeight="true" outlineLevel="0" collapsed="false">
      <c r="A541" s="9" t="n">
        <v>539</v>
      </c>
      <c r="B541" s="10" t="s">
        <v>1027</v>
      </c>
      <c r="C541" s="11" t="s">
        <v>1094</v>
      </c>
      <c r="D541" s="9" t="s">
        <v>1095</v>
      </c>
      <c r="E541" s="9" t="str">
        <f aca="false">"2022021330"</f>
        <v>2022021330</v>
      </c>
      <c r="F541" s="12" t="s">
        <v>11</v>
      </c>
      <c r="G541" s="9"/>
    </row>
    <row r="542" s="14" customFormat="true" ht="22" hidden="false" customHeight="true" outlineLevel="0" collapsed="false">
      <c r="A542" s="9" t="n">
        <v>540</v>
      </c>
      <c r="B542" s="10" t="s">
        <v>1027</v>
      </c>
      <c r="C542" s="11" t="s">
        <v>1096</v>
      </c>
      <c r="D542" s="9" t="s">
        <v>1097</v>
      </c>
      <c r="E542" s="9" t="str">
        <f aca="false">"2022021414"</f>
        <v>2022021414</v>
      </c>
      <c r="F542" s="12" t="s">
        <v>11</v>
      </c>
      <c r="G542" s="9"/>
      <c r="H542" s="13"/>
    </row>
    <row r="543" s="14" customFormat="true" ht="22" hidden="false" customHeight="true" outlineLevel="0" collapsed="false">
      <c r="A543" s="9" t="n">
        <v>541</v>
      </c>
      <c r="B543" s="10" t="s">
        <v>1027</v>
      </c>
      <c r="C543" s="11" t="s">
        <v>1098</v>
      </c>
      <c r="D543" s="9" t="s">
        <v>1099</v>
      </c>
      <c r="E543" s="9" t="str">
        <f aca="false">"2022021409"</f>
        <v>2022021409</v>
      </c>
      <c r="F543" s="12" t="s">
        <v>11</v>
      </c>
      <c r="G543" s="9"/>
      <c r="H543" s="13"/>
    </row>
    <row r="544" s="14" customFormat="true" ht="22" hidden="false" customHeight="true" outlineLevel="0" collapsed="false">
      <c r="A544" s="9" t="n">
        <v>542</v>
      </c>
      <c r="B544" s="10" t="s">
        <v>1027</v>
      </c>
      <c r="C544" s="11" t="s">
        <v>1100</v>
      </c>
      <c r="D544" s="9" t="s">
        <v>1101</v>
      </c>
      <c r="E544" s="9" t="str">
        <f aca="false">"2022021227"</f>
        <v>2022021227</v>
      </c>
      <c r="F544" s="12" t="s">
        <v>11</v>
      </c>
      <c r="G544" s="9"/>
      <c r="H544" s="13"/>
    </row>
    <row r="545" s="13" customFormat="true" ht="22" hidden="false" customHeight="true" outlineLevel="0" collapsed="false">
      <c r="A545" s="9" t="n">
        <v>543</v>
      </c>
      <c r="B545" s="10" t="s">
        <v>1102</v>
      </c>
      <c r="C545" s="11" t="s">
        <v>1103</v>
      </c>
      <c r="D545" s="9" t="s">
        <v>1104</v>
      </c>
      <c r="E545" s="9" t="str">
        <f aca="false">"2022021425"</f>
        <v>2022021425</v>
      </c>
      <c r="F545" s="12" t="s">
        <v>11</v>
      </c>
      <c r="G545" s="9"/>
    </row>
    <row r="546" s="13" customFormat="true" ht="22" hidden="false" customHeight="true" outlineLevel="0" collapsed="false">
      <c r="A546" s="9" t="n">
        <v>544</v>
      </c>
      <c r="B546" s="10" t="s">
        <v>1102</v>
      </c>
      <c r="C546" s="11" t="s">
        <v>1105</v>
      </c>
      <c r="D546" s="9" t="s">
        <v>1106</v>
      </c>
      <c r="E546" s="9" t="str">
        <f aca="false">"2022021427"</f>
        <v>2022021427</v>
      </c>
      <c r="F546" s="12" t="s">
        <v>11</v>
      </c>
      <c r="G546" s="9"/>
    </row>
    <row r="547" s="13" customFormat="true" ht="22" hidden="false" customHeight="true" outlineLevel="0" collapsed="false">
      <c r="A547" s="9" t="n">
        <v>545</v>
      </c>
      <c r="B547" s="10" t="s">
        <v>1102</v>
      </c>
      <c r="C547" s="11" t="s">
        <v>1107</v>
      </c>
      <c r="D547" s="9" t="s">
        <v>1108</v>
      </c>
      <c r="E547" s="9" t="str">
        <f aca="false">"2022021429"</f>
        <v>2022021429</v>
      </c>
      <c r="F547" s="12" t="s">
        <v>11</v>
      </c>
      <c r="G547" s="9"/>
    </row>
    <row r="548" s="13" customFormat="true" ht="20" hidden="false" customHeight="true" outlineLevel="0" collapsed="false">
      <c r="A548" s="9" t="n">
        <v>546</v>
      </c>
      <c r="B548" s="10" t="s">
        <v>1109</v>
      </c>
      <c r="C548" s="11" t="s">
        <v>1110</v>
      </c>
      <c r="D548" s="9" t="s">
        <v>1111</v>
      </c>
      <c r="E548" s="9" t="str">
        <f aca="false">"2022021519"</f>
        <v>2022021519</v>
      </c>
      <c r="F548" s="12" t="s">
        <v>11</v>
      </c>
      <c r="G548" s="9"/>
    </row>
    <row r="549" s="13" customFormat="true" ht="20" hidden="false" customHeight="true" outlineLevel="0" collapsed="false">
      <c r="A549" s="9" t="n">
        <v>547</v>
      </c>
      <c r="B549" s="10" t="s">
        <v>1109</v>
      </c>
      <c r="C549" s="11" t="s">
        <v>1112</v>
      </c>
      <c r="D549" s="9" t="s">
        <v>1113</v>
      </c>
      <c r="E549" s="9" t="str">
        <f aca="false">"2022021701"</f>
        <v>2022021701</v>
      </c>
      <c r="F549" s="12" t="s">
        <v>11</v>
      </c>
      <c r="G549" s="9"/>
    </row>
    <row r="550" s="13" customFormat="true" ht="20" hidden="false" customHeight="true" outlineLevel="0" collapsed="false">
      <c r="A550" s="9" t="n">
        <v>548</v>
      </c>
      <c r="B550" s="10" t="s">
        <v>1109</v>
      </c>
      <c r="C550" s="11" t="s">
        <v>1114</v>
      </c>
      <c r="D550" s="9" t="s">
        <v>1115</v>
      </c>
      <c r="E550" s="9" t="str">
        <f aca="false">"2022021602"</f>
        <v>2022021602</v>
      </c>
      <c r="F550" s="12" t="s">
        <v>11</v>
      </c>
      <c r="G550" s="9"/>
    </row>
    <row r="551" s="13" customFormat="true" ht="20" hidden="false" customHeight="true" outlineLevel="0" collapsed="false">
      <c r="A551" s="9" t="n">
        <v>549</v>
      </c>
      <c r="B551" s="10" t="s">
        <v>1109</v>
      </c>
      <c r="C551" s="11" t="s">
        <v>1116</v>
      </c>
      <c r="D551" s="9" t="s">
        <v>1117</v>
      </c>
      <c r="E551" s="9" t="str">
        <f aca="false">"2022021502"</f>
        <v>2022021502</v>
      </c>
      <c r="F551" s="12" t="s">
        <v>11</v>
      </c>
      <c r="G551" s="9"/>
    </row>
    <row r="552" s="13" customFormat="true" ht="20" hidden="false" customHeight="true" outlineLevel="0" collapsed="false">
      <c r="A552" s="9" t="n">
        <v>550</v>
      </c>
      <c r="B552" s="10" t="s">
        <v>1109</v>
      </c>
      <c r="C552" s="11" t="s">
        <v>1118</v>
      </c>
      <c r="D552" s="9" t="s">
        <v>1119</v>
      </c>
      <c r="E552" s="9" t="str">
        <f aca="false">"2022021523"</f>
        <v>2022021523</v>
      </c>
      <c r="F552" s="12" t="s">
        <v>11</v>
      </c>
      <c r="G552" s="9"/>
    </row>
    <row r="553" s="13" customFormat="true" ht="20" hidden="false" customHeight="true" outlineLevel="0" collapsed="false">
      <c r="A553" s="9" t="n">
        <v>551</v>
      </c>
      <c r="B553" s="10" t="s">
        <v>1109</v>
      </c>
      <c r="C553" s="11" t="s">
        <v>1120</v>
      </c>
      <c r="D553" s="9" t="s">
        <v>1121</v>
      </c>
      <c r="E553" s="9" t="str">
        <f aca="false">"2022021703"</f>
        <v>2022021703</v>
      </c>
      <c r="F553" s="12" t="s">
        <v>11</v>
      </c>
      <c r="G553" s="9"/>
    </row>
    <row r="554" s="13" customFormat="true" ht="20" hidden="false" customHeight="true" outlineLevel="0" collapsed="false">
      <c r="A554" s="9" t="n">
        <v>552</v>
      </c>
      <c r="B554" s="10" t="s">
        <v>1109</v>
      </c>
      <c r="C554" s="11" t="s">
        <v>1122</v>
      </c>
      <c r="D554" s="9" t="s">
        <v>1123</v>
      </c>
      <c r="E554" s="9" t="str">
        <f aca="false">"2022021601"</f>
        <v>2022021601</v>
      </c>
      <c r="F554" s="12" t="s">
        <v>11</v>
      </c>
      <c r="G554" s="9"/>
    </row>
    <row r="555" s="13" customFormat="true" ht="20" hidden="false" customHeight="true" outlineLevel="0" collapsed="false">
      <c r="A555" s="9" t="n">
        <v>553</v>
      </c>
      <c r="B555" s="10" t="s">
        <v>1109</v>
      </c>
      <c r="C555" s="11" t="s">
        <v>1124</v>
      </c>
      <c r="D555" s="9" t="s">
        <v>1125</v>
      </c>
      <c r="E555" s="9" t="str">
        <f aca="false">"2022021513"</f>
        <v>2022021513</v>
      </c>
      <c r="F555" s="12" t="s">
        <v>11</v>
      </c>
      <c r="G555" s="9"/>
    </row>
    <row r="556" s="14" customFormat="true" ht="20" hidden="false" customHeight="true" outlineLevel="0" collapsed="false">
      <c r="A556" s="9" t="n">
        <v>554</v>
      </c>
      <c r="B556" s="10" t="s">
        <v>1109</v>
      </c>
      <c r="C556" s="11" t="s">
        <v>1126</v>
      </c>
      <c r="D556" s="9" t="s">
        <v>1127</v>
      </c>
      <c r="E556" s="9" t="str">
        <f aca="false">"2022021501"</f>
        <v>2022021501</v>
      </c>
      <c r="F556" s="12" t="s">
        <v>11</v>
      </c>
      <c r="G556" s="9"/>
      <c r="H556" s="13"/>
    </row>
    <row r="557" s="13" customFormat="true" ht="20" hidden="false" customHeight="true" outlineLevel="0" collapsed="false">
      <c r="A557" s="9" t="n">
        <v>555</v>
      </c>
      <c r="B557" s="10" t="s">
        <v>1109</v>
      </c>
      <c r="C557" s="11" t="s">
        <v>1128</v>
      </c>
      <c r="D557" s="9" t="s">
        <v>1129</v>
      </c>
      <c r="E557" s="9" t="str">
        <f aca="false">"2022021522"</f>
        <v>2022021522</v>
      </c>
      <c r="F557" s="12" t="s">
        <v>11</v>
      </c>
      <c r="G557" s="9"/>
    </row>
    <row r="558" s="13" customFormat="true" ht="20" hidden="false" customHeight="true" outlineLevel="0" collapsed="false">
      <c r="A558" s="9" t="n">
        <v>556</v>
      </c>
      <c r="B558" s="10" t="s">
        <v>1109</v>
      </c>
      <c r="C558" s="11" t="s">
        <v>1130</v>
      </c>
      <c r="D558" s="9" t="s">
        <v>1131</v>
      </c>
      <c r="E558" s="9" t="str">
        <f aca="false">"2022021714"</f>
        <v>2022021714</v>
      </c>
      <c r="F558" s="12" t="s">
        <v>11</v>
      </c>
      <c r="G558" s="9"/>
    </row>
    <row r="559" s="13" customFormat="true" ht="20" hidden="false" customHeight="true" outlineLevel="0" collapsed="false">
      <c r="A559" s="9" t="n">
        <v>557</v>
      </c>
      <c r="B559" s="10" t="s">
        <v>1109</v>
      </c>
      <c r="C559" s="11" t="s">
        <v>1132</v>
      </c>
      <c r="D559" s="9" t="s">
        <v>1133</v>
      </c>
      <c r="E559" s="9" t="str">
        <f aca="false">"2022021525"</f>
        <v>2022021525</v>
      </c>
      <c r="F559" s="12" t="s">
        <v>11</v>
      </c>
      <c r="G559" s="9"/>
    </row>
    <row r="560" s="13" customFormat="true" ht="20" hidden="false" customHeight="true" outlineLevel="0" collapsed="false">
      <c r="A560" s="9" t="n">
        <v>558</v>
      </c>
      <c r="B560" s="10" t="s">
        <v>1109</v>
      </c>
      <c r="C560" s="11" t="s">
        <v>1134</v>
      </c>
      <c r="D560" s="9" t="s">
        <v>1135</v>
      </c>
      <c r="E560" s="9" t="str">
        <f aca="false">"2022021614"</f>
        <v>2022021614</v>
      </c>
      <c r="F560" s="12" t="s">
        <v>11</v>
      </c>
      <c r="G560" s="9"/>
    </row>
    <row r="561" s="13" customFormat="true" ht="20" hidden="false" customHeight="true" outlineLevel="0" collapsed="false">
      <c r="A561" s="9" t="n">
        <v>559</v>
      </c>
      <c r="B561" s="10" t="s">
        <v>1109</v>
      </c>
      <c r="C561" s="11" t="s">
        <v>1136</v>
      </c>
      <c r="D561" s="9" t="s">
        <v>1137</v>
      </c>
      <c r="E561" s="9" t="str">
        <f aca="false">"2022021712"</f>
        <v>2022021712</v>
      </c>
      <c r="F561" s="12" t="s">
        <v>11</v>
      </c>
      <c r="G561" s="9"/>
    </row>
    <row r="562" s="13" customFormat="true" ht="20" hidden="false" customHeight="true" outlineLevel="0" collapsed="false">
      <c r="A562" s="9" t="n">
        <v>560</v>
      </c>
      <c r="B562" s="10" t="s">
        <v>1109</v>
      </c>
      <c r="C562" s="11" t="s">
        <v>1138</v>
      </c>
      <c r="D562" s="9" t="s">
        <v>1139</v>
      </c>
      <c r="E562" s="9" t="str">
        <f aca="false">"2022021530"</f>
        <v>2022021530</v>
      </c>
      <c r="F562" s="12" t="s">
        <v>11</v>
      </c>
      <c r="G562" s="9"/>
    </row>
    <row r="563" s="13" customFormat="true" ht="20" hidden="false" customHeight="true" outlineLevel="0" collapsed="false">
      <c r="A563" s="9" t="n">
        <v>561</v>
      </c>
      <c r="B563" s="10" t="s">
        <v>1109</v>
      </c>
      <c r="C563" s="11" t="s">
        <v>1140</v>
      </c>
      <c r="D563" s="9" t="s">
        <v>1141</v>
      </c>
      <c r="E563" s="9" t="str">
        <f aca="false">"2022021710"</f>
        <v>2022021710</v>
      </c>
      <c r="F563" s="12" t="s">
        <v>11</v>
      </c>
      <c r="G563" s="9"/>
    </row>
    <row r="564" s="13" customFormat="true" ht="20" hidden="false" customHeight="true" outlineLevel="0" collapsed="false">
      <c r="A564" s="9" t="n">
        <v>562</v>
      </c>
      <c r="B564" s="10" t="s">
        <v>1109</v>
      </c>
      <c r="C564" s="11" t="s">
        <v>1142</v>
      </c>
      <c r="D564" s="9" t="s">
        <v>1143</v>
      </c>
      <c r="E564" s="9" t="str">
        <f aca="false">"2022021610"</f>
        <v>2022021610</v>
      </c>
      <c r="F564" s="12" t="s">
        <v>11</v>
      </c>
      <c r="G564" s="9"/>
    </row>
    <row r="565" s="13" customFormat="true" ht="20" hidden="false" customHeight="true" outlineLevel="0" collapsed="false">
      <c r="A565" s="9" t="n">
        <v>563</v>
      </c>
      <c r="B565" s="10" t="s">
        <v>1109</v>
      </c>
      <c r="C565" s="11" t="s">
        <v>501</v>
      </c>
      <c r="D565" s="9" t="s">
        <v>1144</v>
      </c>
      <c r="E565" s="9" t="str">
        <f aca="false">"2022021619"</f>
        <v>2022021619</v>
      </c>
      <c r="F565" s="12" t="s">
        <v>11</v>
      </c>
      <c r="G565" s="9"/>
    </row>
    <row r="566" s="13" customFormat="true" ht="20" hidden="false" customHeight="true" outlineLevel="0" collapsed="false">
      <c r="A566" s="9" t="n">
        <v>564</v>
      </c>
      <c r="B566" s="10" t="s">
        <v>1109</v>
      </c>
      <c r="C566" s="11" t="s">
        <v>1145</v>
      </c>
      <c r="D566" s="9" t="s">
        <v>1146</v>
      </c>
      <c r="E566" s="9" t="str">
        <f aca="false">"2022021520"</f>
        <v>2022021520</v>
      </c>
      <c r="F566" s="12" t="s">
        <v>11</v>
      </c>
      <c r="G566" s="9"/>
    </row>
    <row r="567" s="14" customFormat="true" ht="20" hidden="false" customHeight="true" outlineLevel="0" collapsed="false">
      <c r="A567" s="9" t="n">
        <v>565</v>
      </c>
      <c r="B567" s="10" t="s">
        <v>1109</v>
      </c>
      <c r="C567" s="11" t="s">
        <v>1147</v>
      </c>
      <c r="D567" s="9" t="s">
        <v>1148</v>
      </c>
      <c r="E567" s="9" t="str">
        <f aca="false">"2022021706"</f>
        <v>2022021706</v>
      </c>
      <c r="F567" s="12" t="s">
        <v>11</v>
      </c>
      <c r="G567" s="9"/>
      <c r="H567" s="13"/>
    </row>
    <row r="568" s="14" customFormat="true" ht="20" hidden="false" customHeight="true" outlineLevel="0" collapsed="false">
      <c r="A568" s="9" t="n">
        <v>566</v>
      </c>
      <c r="B568" s="10" t="s">
        <v>1109</v>
      </c>
      <c r="C568" s="11" t="s">
        <v>1149</v>
      </c>
      <c r="D568" s="9" t="s">
        <v>1150</v>
      </c>
      <c r="E568" s="9" t="str">
        <f aca="false">"2022021603"</f>
        <v>2022021603</v>
      </c>
      <c r="F568" s="12" t="s">
        <v>11</v>
      </c>
      <c r="G568" s="9"/>
      <c r="H568" s="13"/>
    </row>
    <row r="569" s="14" customFormat="true" ht="20" hidden="false" customHeight="true" outlineLevel="0" collapsed="false">
      <c r="A569" s="9" t="n">
        <v>567</v>
      </c>
      <c r="B569" s="10" t="s">
        <v>1109</v>
      </c>
      <c r="C569" s="11" t="s">
        <v>1151</v>
      </c>
      <c r="D569" s="9" t="s">
        <v>1152</v>
      </c>
      <c r="E569" s="9" t="str">
        <f aca="false">"2022021704"</f>
        <v>2022021704</v>
      </c>
      <c r="F569" s="12" t="s">
        <v>11</v>
      </c>
      <c r="G569" s="9"/>
      <c r="H569" s="13"/>
    </row>
    <row r="570" s="14" customFormat="true" ht="20" hidden="false" customHeight="true" outlineLevel="0" collapsed="false">
      <c r="A570" s="9" t="n">
        <v>568</v>
      </c>
      <c r="B570" s="10" t="s">
        <v>1109</v>
      </c>
      <c r="C570" s="11" t="s">
        <v>1153</v>
      </c>
      <c r="D570" s="9" t="s">
        <v>1154</v>
      </c>
      <c r="E570" s="9" t="str">
        <f aca="false">"2022021508"</f>
        <v>2022021508</v>
      </c>
      <c r="F570" s="12" t="s">
        <v>11</v>
      </c>
      <c r="G570" s="9"/>
      <c r="H570" s="13"/>
    </row>
    <row r="571" s="14" customFormat="true" ht="20" hidden="false" customHeight="true" outlineLevel="0" collapsed="false">
      <c r="A571" s="9" t="n">
        <v>569</v>
      </c>
      <c r="B571" s="10" t="s">
        <v>1109</v>
      </c>
      <c r="C571" s="11" t="s">
        <v>1155</v>
      </c>
      <c r="D571" s="9" t="s">
        <v>1156</v>
      </c>
      <c r="E571" s="9" t="str">
        <f aca="false">"2022021512"</f>
        <v>2022021512</v>
      </c>
      <c r="F571" s="12" t="s">
        <v>11</v>
      </c>
      <c r="G571" s="9"/>
      <c r="H571" s="13"/>
    </row>
    <row r="572" s="13" customFormat="true" ht="20" hidden="false" customHeight="true" outlineLevel="0" collapsed="false">
      <c r="A572" s="9" t="n">
        <v>570</v>
      </c>
      <c r="B572" s="10" t="s">
        <v>1157</v>
      </c>
      <c r="C572" s="11" t="s">
        <v>1158</v>
      </c>
      <c r="D572" s="9" t="s">
        <v>1159</v>
      </c>
      <c r="E572" s="9" t="str">
        <f aca="false">"2022021722"</f>
        <v>2022021722</v>
      </c>
      <c r="F572" s="12" t="s">
        <v>11</v>
      </c>
      <c r="G572" s="9"/>
    </row>
    <row r="573" s="13" customFormat="true" ht="20" hidden="false" customHeight="true" outlineLevel="0" collapsed="false">
      <c r="A573" s="9" t="n">
        <v>571</v>
      </c>
      <c r="B573" s="10" t="s">
        <v>1157</v>
      </c>
      <c r="C573" s="11" t="s">
        <v>1160</v>
      </c>
      <c r="D573" s="9" t="s">
        <v>1161</v>
      </c>
      <c r="E573" s="9" t="str">
        <f aca="false">"2022021718"</f>
        <v>2022021718</v>
      </c>
      <c r="F573" s="12" t="s">
        <v>11</v>
      </c>
      <c r="G573" s="9"/>
    </row>
    <row r="574" s="13" customFormat="true" ht="20" hidden="false" customHeight="true" outlineLevel="0" collapsed="false">
      <c r="A574" s="9" t="n">
        <v>572</v>
      </c>
      <c r="B574" s="10" t="s">
        <v>1157</v>
      </c>
      <c r="C574" s="11" t="s">
        <v>1162</v>
      </c>
      <c r="D574" s="9" t="s">
        <v>1163</v>
      </c>
      <c r="E574" s="9" t="str">
        <f aca="false">"2022021728"</f>
        <v>2022021728</v>
      </c>
      <c r="F574" s="12" t="s">
        <v>11</v>
      </c>
      <c r="G574" s="9"/>
    </row>
    <row r="575" s="13" customFormat="true" ht="20" hidden="false" customHeight="true" outlineLevel="0" collapsed="false">
      <c r="A575" s="9" t="n">
        <v>573</v>
      </c>
      <c r="B575" s="10" t="s">
        <v>1157</v>
      </c>
      <c r="C575" s="11" t="s">
        <v>1164</v>
      </c>
      <c r="D575" s="9" t="s">
        <v>1165</v>
      </c>
      <c r="E575" s="9" t="str">
        <f aca="false">"2022021729"</f>
        <v>2022021729</v>
      </c>
      <c r="F575" s="12" t="s">
        <v>11</v>
      </c>
      <c r="G575" s="9"/>
    </row>
    <row r="576" s="13" customFormat="true" ht="20" hidden="false" customHeight="true" outlineLevel="0" collapsed="false">
      <c r="A576" s="9" t="n">
        <v>574</v>
      </c>
      <c r="B576" s="10" t="s">
        <v>1157</v>
      </c>
      <c r="C576" s="11" t="s">
        <v>996</v>
      </c>
      <c r="D576" s="9" t="s">
        <v>1166</v>
      </c>
      <c r="E576" s="9" t="str">
        <f aca="false">"2022021801"</f>
        <v>2022021801</v>
      </c>
      <c r="F576" s="12" t="s">
        <v>11</v>
      </c>
      <c r="G576" s="9"/>
    </row>
    <row r="577" s="13" customFormat="true" ht="20" hidden="false" customHeight="true" outlineLevel="0" collapsed="false">
      <c r="A577" s="9" t="n">
        <v>575</v>
      </c>
      <c r="B577" s="10" t="s">
        <v>1157</v>
      </c>
      <c r="C577" s="11" t="s">
        <v>1167</v>
      </c>
      <c r="D577" s="9" t="s">
        <v>1168</v>
      </c>
      <c r="E577" s="9" t="str">
        <f aca="false">"2022021803"</f>
        <v>2022021803</v>
      </c>
      <c r="F577" s="12" t="s">
        <v>11</v>
      </c>
      <c r="G577" s="9"/>
    </row>
    <row r="578" s="13" customFormat="true" ht="20" hidden="false" customHeight="true" outlineLevel="0" collapsed="false">
      <c r="A578" s="9" t="n">
        <v>576</v>
      </c>
      <c r="B578" s="10" t="s">
        <v>1157</v>
      </c>
      <c r="C578" s="11" t="s">
        <v>1169</v>
      </c>
      <c r="D578" s="9" t="s">
        <v>1170</v>
      </c>
      <c r="E578" s="9" t="str">
        <f aca="false">"2022021730"</f>
        <v>2022021730</v>
      </c>
      <c r="F578" s="12" t="s">
        <v>11</v>
      </c>
      <c r="G578" s="9"/>
    </row>
    <row r="579" s="13" customFormat="true" ht="20" hidden="false" customHeight="true" outlineLevel="0" collapsed="false">
      <c r="A579" s="9" t="n">
        <v>577</v>
      </c>
      <c r="B579" s="10" t="s">
        <v>1157</v>
      </c>
      <c r="C579" s="11" t="s">
        <v>1171</v>
      </c>
      <c r="D579" s="9" t="s">
        <v>1172</v>
      </c>
      <c r="E579" s="9" t="str">
        <f aca="false">"2022021727"</f>
        <v>2022021727</v>
      </c>
      <c r="F579" s="12" t="s">
        <v>11</v>
      </c>
      <c r="G579" s="9"/>
    </row>
    <row r="580" s="13" customFormat="true" ht="20" hidden="false" customHeight="true" outlineLevel="0" collapsed="false">
      <c r="A580" s="9" t="n">
        <v>578</v>
      </c>
      <c r="B580" s="10" t="s">
        <v>1157</v>
      </c>
      <c r="C580" s="11" t="s">
        <v>1173</v>
      </c>
      <c r="D580" s="9" t="s">
        <v>1174</v>
      </c>
      <c r="E580" s="9" t="str">
        <f aca="false">"2022021717"</f>
        <v>2022021717</v>
      </c>
      <c r="F580" s="12" t="s">
        <v>11</v>
      </c>
      <c r="G580" s="9"/>
    </row>
    <row r="581" s="13" customFormat="true" ht="20" hidden="false" customHeight="true" outlineLevel="0" collapsed="false">
      <c r="A581" s="9" t="n">
        <v>579</v>
      </c>
      <c r="B581" s="10" t="s">
        <v>1157</v>
      </c>
      <c r="C581" s="11" t="s">
        <v>1175</v>
      </c>
      <c r="D581" s="9" t="s">
        <v>1176</v>
      </c>
      <c r="E581" s="9" t="str">
        <f aca="false">"2022021802"</f>
        <v>2022021802</v>
      </c>
      <c r="F581" s="12" t="s">
        <v>11</v>
      </c>
      <c r="G581" s="9"/>
    </row>
    <row r="582" s="13" customFormat="true" ht="20" hidden="false" customHeight="true" outlineLevel="0" collapsed="false">
      <c r="A582" s="9" t="n">
        <v>580</v>
      </c>
      <c r="B582" s="10" t="s">
        <v>1157</v>
      </c>
      <c r="C582" s="11" t="s">
        <v>1177</v>
      </c>
      <c r="D582" s="9" t="s">
        <v>1178</v>
      </c>
      <c r="E582" s="9" t="str">
        <f aca="false">"2022021719"</f>
        <v>2022021719</v>
      </c>
      <c r="F582" s="12" t="s">
        <v>11</v>
      </c>
      <c r="G582" s="9"/>
    </row>
    <row r="583" s="13" customFormat="true" ht="20" hidden="false" customHeight="true" outlineLevel="0" collapsed="false">
      <c r="A583" s="9" t="n">
        <v>581</v>
      </c>
      <c r="B583" s="10" t="s">
        <v>1157</v>
      </c>
      <c r="C583" s="11" t="s">
        <v>1179</v>
      </c>
      <c r="D583" s="9" t="s">
        <v>1180</v>
      </c>
      <c r="E583" s="9" t="str">
        <f aca="false">"2022021725"</f>
        <v>2022021725</v>
      </c>
      <c r="F583" s="12" t="s">
        <v>11</v>
      </c>
      <c r="G583" s="9"/>
    </row>
    <row r="584" s="14" customFormat="true" ht="20" hidden="false" customHeight="true" outlineLevel="0" collapsed="false">
      <c r="A584" s="9" t="n">
        <v>582</v>
      </c>
      <c r="B584" s="10" t="s">
        <v>1157</v>
      </c>
      <c r="C584" s="11" t="s">
        <v>1181</v>
      </c>
      <c r="D584" s="9" t="s">
        <v>1182</v>
      </c>
      <c r="E584" s="9" t="str">
        <f aca="false">"2022021723"</f>
        <v>2022021723</v>
      </c>
      <c r="F584" s="12" t="s">
        <v>11</v>
      </c>
      <c r="G584" s="9"/>
      <c r="H584" s="13"/>
    </row>
    <row r="585" s="14" customFormat="true" ht="20" hidden="false" customHeight="true" outlineLevel="0" collapsed="false">
      <c r="A585" s="9" t="n">
        <v>583</v>
      </c>
      <c r="B585" s="10" t="s">
        <v>1157</v>
      </c>
      <c r="C585" s="11" t="s">
        <v>1183</v>
      </c>
      <c r="D585" s="9" t="s">
        <v>1184</v>
      </c>
      <c r="E585" s="9" t="str">
        <f aca="false">"2022021720"</f>
        <v>2022021720</v>
      </c>
      <c r="F585" s="12" t="s">
        <v>11</v>
      </c>
      <c r="G585" s="9"/>
      <c r="H585" s="13"/>
    </row>
    <row r="586" s="14" customFormat="true" ht="20" hidden="false" customHeight="true" outlineLevel="0" collapsed="false">
      <c r="A586" s="9" t="n">
        <v>584</v>
      </c>
      <c r="B586" s="10" t="s">
        <v>1157</v>
      </c>
      <c r="C586" s="11" t="s">
        <v>1185</v>
      </c>
      <c r="D586" s="9" t="s">
        <v>1186</v>
      </c>
      <c r="E586" s="9" t="str">
        <f aca="false">"2022021724"</f>
        <v>2022021724</v>
      </c>
      <c r="F586" s="12" t="s">
        <v>11</v>
      </c>
      <c r="G586" s="9"/>
      <c r="H586" s="13"/>
    </row>
    <row r="587" s="13" customFormat="true" ht="20" hidden="false" customHeight="true" outlineLevel="0" collapsed="false">
      <c r="A587" s="9" t="n">
        <v>585</v>
      </c>
      <c r="B587" s="10" t="s">
        <v>1187</v>
      </c>
      <c r="C587" s="11" t="s">
        <v>1188</v>
      </c>
      <c r="D587" s="9" t="s">
        <v>1189</v>
      </c>
      <c r="E587" s="9" t="str">
        <f aca="false">"2022021815"</f>
        <v>2022021815</v>
      </c>
      <c r="F587" s="12" t="s">
        <v>11</v>
      </c>
      <c r="G587" s="9"/>
    </row>
    <row r="588" s="13" customFormat="true" ht="20" hidden="false" customHeight="true" outlineLevel="0" collapsed="false">
      <c r="A588" s="9" t="n">
        <v>586</v>
      </c>
      <c r="B588" s="10" t="s">
        <v>1187</v>
      </c>
      <c r="C588" s="11" t="s">
        <v>1190</v>
      </c>
      <c r="D588" s="9" t="s">
        <v>1191</v>
      </c>
      <c r="E588" s="9" t="str">
        <f aca="false">"2022021814"</f>
        <v>2022021814</v>
      </c>
      <c r="F588" s="12" t="s">
        <v>11</v>
      </c>
      <c r="G588" s="9"/>
    </row>
    <row r="589" s="14" customFormat="true" ht="20" hidden="false" customHeight="true" outlineLevel="0" collapsed="false">
      <c r="A589" s="9" t="n">
        <v>587</v>
      </c>
      <c r="B589" s="10" t="s">
        <v>1187</v>
      </c>
      <c r="C589" s="11" t="s">
        <v>1192</v>
      </c>
      <c r="D589" s="9" t="s">
        <v>1193</v>
      </c>
      <c r="E589" s="9" t="str">
        <f aca="false">"2022021813"</f>
        <v>2022021813</v>
      </c>
      <c r="F589" s="12" t="s">
        <v>11</v>
      </c>
      <c r="G589" s="9"/>
      <c r="H589" s="13"/>
    </row>
    <row r="590" s="13" customFormat="true" ht="20" hidden="false" customHeight="true" outlineLevel="0" collapsed="false">
      <c r="A590" s="9" t="n">
        <v>588</v>
      </c>
      <c r="B590" s="10" t="s">
        <v>1187</v>
      </c>
      <c r="C590" s="11" t="s">
        <v>1194</v>
      </c>
      <c r="D590" s="9" t="s">
        <v>1195</v>
      </c>
      <c r="E590" s="9" t="str">
        <f aca="false">"2022021811"</f>
        <v>2022021811</v>
      </c>
      <c r="F590" s="12" t="s">
        <v>11</v>
      </c>
      <c r="G590" s="9"/>
    </row>
    <row r="591" s="13" customFormat="true" ht="20" hidden="false" customHeight="true" outlineLevel="0" collapsed="false">
      <c r="A591" s="9" t="n">
        <v>589</v>
      </c>
      <c r="B591" s="10" t="s">
        <v>1187</v>
      </c>
      <c r="C591" s="11" t="s">
        <v>1196</v>
      </c>
      <c r="D591" s="9" t="s">
        <v>1197</v>
      </c>
      <c r="E591" s="9" t="str">
        <f aca="false">"2022021812"</f>
        <v>2022021812</v>
      </c>
      <c r="F591" s="12" t="s">
        <v>11</v>
      </c>
      <c r="G591" s="9"/>
    </row>
    <row r="592" s="13" customFormat="true" ht="20" hidden="false" customHeight="true" outlineLevel="0" collapsed="false">
      <c r="A592" s="9" t="n">
        <v>590</v>
      </c>
      <c r="B592" s="10" t="s">
        <v>1187</v>
      </c>
      <c r="C592" s="11" t="s">
        <v>1198</v>
      </c>
      <c r="D592" s="9" t="s">
        <v>1199</v>
      </c>
      <c r="E592" s="9" t="str">
        <f aca="false">"2022021809"</f>
        <v>2022021809</v>
      </c>
      <c r="F592" s="12" t="s">
        <v>11</v>
      </c>
      <c r="G592" s="9"/>
    </row>
    <row r="593" s="13" customFormat="true" ht="20" hidden="false" customHeight="true" outlineLevel="0" collapsed="false">
      <c r="A593" s="9" t="n">
        <v>591</v>
      </c>
      <c r="B593" s="10" t="s">
        <v>1187</v>
      </c>
      <c r="C593" s="11" t="s">
        <v>1200</v>
      </c>
      <c r="D593" s="9" t="s">
        <v>1201</v>
      </c>
      <c r="E593" s="9" t="str">
        <f aca="false">"2022021805"</f>
        <v>2022021805</v>
      </c>
      <c r="F593" s="12" t="s">
        <v>11</v>
      </c>
      <c r="G593" s="9"/>
    </row>
    <row r="594" s="13" customFormat="true" ht="20" hidden="false" customHeight="true" outlineLevel="0" collapsed="false">
      <c r="A594" s="9" t="n">
        <v>592</v>
      </c>
      <c r="B594" s="10" t="s">
        <v>1187</v>
      </c>
      <c r="C594" s="11" t="s">
        <v>1202</v>
      </c>
      <c r="D594" s="9" t="s">
        <v>1203</v>
      </c>
      <c r="E594" s="9" t="str">
        <f aca="false">"2022021808"</f>
        <v>2022021808</v>
      </c>
      <c r="F594" s="12" t="s">
        <v>11</v>
      </c>
      <c r="G594" s="9"/>
    </row>
    <row r="595" s="13" customFormat="true" ht="20" hidden="false" customHeight="true" outlineLevel="0" collapsed="false">
      <c r="A595" s="9" t="n">
        <v>593</v>
      </c>
      <c r="B595" s="10" t="s">
        <v>1187</v>
      </c>
      <c r="C595" s="11" t="s">
        <v>1204</v>
      </c>
      <c r="D595" s="9" t="s">
        <v>1205</v>
      </c>
      <c r="E595" s="9" t="str">
        <f aca="false">"2022021816"</f>
        <v>2022021816</v>
      </c>
      <c r="F595" s="12" t="s">
        <v>11</v>
      </c>
      <c r="G595" s="9"/>
    </row>
    <row r="596" s="13" customFormat="true" ht="20" hidden="false" customHeight="true" outlineLevel="0" collapsed="false">
      <c r="A596" s="9" t="n">
        <v>594</v>
      </c>
      <c r="B596" s="10" t="s">
        <v>1187</v>
      </c>
      <c r="C596" s="11" t="s">
        <v>1206</v>
      </c>
      <c r="D596" s="9" t="s">
        <v>1207</v>
      </c>
      <c r="E596" s="9" t="str">
        <f aca="false">"2022021810"</f>
        <v>2022021810</v>
      </c>
      <c r="F596" s="12" t="s">
        <v>11</v>
      </c>
      <c r="G596" s="9"/>
    </row>
    <row r="597" s="13" customFormat="true" ht="20" hidden="false" customHeight="true" outlineLevel="0" collapsed="false">
      <c r="A597" s="9" t="n">
        <v>595</v>
      </c>
      <c r="B597" s="10" t="s">
        <v>1187</v>
      </c>
      <c r="C597" s="11" t="s">
        <v>1208</v>
      </c>
      <c r="D597" s="9" t="s">
        <v>1209</v>
      </c>
      <c r="E597" s="9" t="str">
        <f aca="false">"2022021806"</f>
        <v>2022021806</v>
      </c>
      <c r="F597" s="12" t="s">
        <v>11</v>
      </c>
      <c r="G597" s="9"/>
    </row>
    <row r="598" s="14" customFormat="true" ht="20" hidden="false" customHeight="true" outlineLevel="0" collapsed="false">
      <c r="A598" s="9" t="n">
        <v>596</v>
      </c>
      <c r="B598" s="10" t="s">
        <v>1187</v>
      </c>
      <c r="C598" s="11" t="s">
        <v>1210</v>
      </c>
      <c r="D598" s="9" t="s">
        <v>1211</v>
      </c>
      <c r="E598" s="9" t="str">
        <f aca="false">"2022021804"</f>
        <v>2022021804</v>
      </c>
      <c r="F598" s="12" t="s">
        <v>11</v>
      </c>
      <c r="G598" s="9"/>
      <c r="H598" s="13"/>
    </row>
    <row r="599" s="13" customFormat="true" ht="20" hidden="false" customHeight="true" outlineLevel="0" collapsed="false">
      <c r="A599" s="9" t="n">
        <v>597</v>
      </c>
      <c r="B599" s="10" t="s">
        <v>1212</v>
      </c>
      <c r="C599" s="11" t="s">
        <v>1213</v>
      </c>
      <c r="D599" s="9" t="s">
        <v>1214</v>
      </c>
      <c r="E599" s="9" t="str">
        <f aca="false">"2022021901"</f>
        <v>2022021901</v>
      </c>
      <c r="F599" s="12" t="s">
        <v>11</v>
      </c>
      <c r="G599" s="9"/>
    </row>
    <row r="600" s="13" customFormat="true" ht="20" hidden="false" customHeight="true" outlineLevel="0" collapsed="false">
      <c r="A600" s="9" t="n">
        <v>598</v>
      </c>
      <c r="B600" s="10" t="s">
        <v>1212</v>
      </c>
      <c r="C600" s="11" t="s">
        <v>596</v>
      </c>
      <c r="D600" s="9" t="s">
        <v>1215</v>
      </c>
      <c r="E600" s="9" t="str">
        <f aca="false">"2022021917"</f>
        <v>2022021917</v>
      </c>
      <c r="F600" s="12" t="s">
        <v>11</v>
      </c>
      <c r="G600" s="9"/>
    </row>
    <row r="601" s="13" customFormat="true" ht="20" hidden="false" customHeight="true" outlineLevel="0" collapsed="false">
      <c r="A601" s="9" t="n">
        <v>599</v>
      </c>
      <c r="B601" s="10" t="s">
        <v>1212</v>
      </c>
      <c r="C601" s="11" t="s">
        <v>1216</v>
      </c>
      <c r="D601" s="9" t="s">
        <v>1217</v>
      </c>
      <c r="E601" s="9" t="str">
        <f aca="false">"2022021820"</f>
        <v>2022021820</v>
      </c>
      <c r="F601" s="12" t="s">
        <v>11</v>
      </c>
      <c r="G601" s="9"/>
    </row>
    <row r="602" s="13" customFormat="true" ht="20" hidden="false" customHeight="true" outlineLevel="0" collapsed="false">
      <c r="A602" s="9" t="n">
        <v>600</v>
      </c>
      <c r="B602" s="10" t="s">
        <v>1212</v>
      </c>
      <c r="C602" s="11" t="s">
        <v>1218</v>
      </c>
      <c r="D602" s="9" t="s">
        <v>1219</v>
      </c>
      <c r="E602" s="9" t="str">
        <f aca="false">"2022021913"</f>
        <v>2022021913</v>
      </c>
      <c r="F602" s="12" t="s">
        <v>11</v>
      </c>
      <c r="G602" s="9"/>
    </row>
    <row r="603" s="14" customFormat="true" ht="20" hidden="false" customHeight="true" outlineLevel="0" collapsed="false">
      <c r="A603" s="9" t="n">
        <v>601</v>
      </c>
      <c r="B603" s="10" t="s">
        <v>1212</v>
      </c>
      <c r="C603" s="11" t="s">
        <v>1220</v>
      </c>
      <c r="D603" s="9" t="s">
        <v>1221</v>
      </c>
      <c r="E603" s="9" t="str">
        <f aca="false">"2022021915"</f>
        <v>2022021915</v>
      </c>
      <c r="F603" s="12" t="s">
        <v>11</v>
      </c>
      <c r="G603" s="9"/>
      <c r="H603" s="13"/>
    </row>
    <row r="604" s="13" customFormat="true" ht="20" hidden="false" customHeight="true" outlineLevel="0" collapsed="false">
      <c r="A604" s="9" t="n">
        <v>602</v>
      </c>
      <c r="B604" s="10" t="s">
        <v>1212</v>
      </c>
      <c r="C604" s="11" t="s">
        <v>1222</v>
      </c>
      <c r="D604" s="9" t="s">
        <v>1223</v>
      </c>
      <c r="E604" s="9" t="str">
        <f aca="false">"2022021903"</f>
        <v>2022021903</v>
      </c>
      <c r="F604" s="12" t="s">
        <v>11</v>
      </c>
      <c r="G604" s="9"/>
    </row>
    <row r="605" s="13" customFormat="true" ht="20" hidden="false" customHeight="true" outlineLevel="0" collapsed="false">
      <c r="A605" s="9" t="n">
        <v>603</v>
      </c>
      <c r="B605" s="10" t="s">
        <v>1212</v>
      </c>
      <c r="C605" s="11" t="s">
        <v>1224</v>
      </c>
      <c r="D605" s="9" t="s">
        <v>1225</v>
      </c>
      <c r="E605" s="9" t="str">
        <f aca="false">"2022021906"</f>
        <v>2022021906</v>
      </c>
      <c r="F605" s="12" t="s">
        <v>11</v>
      </c>
      <c r="G605" s="9"/>
    </row>
    <row r="606" s="13" customFormat="true" ht="20" hidden="false" customHeight="true" outlineLevel="0" collapsed="false">
      <c r="A606" s="9" t="n">
        <v>604</v>
      </c>
      <c r="B606" s="10" t="s">
        <v>1212</v>
      </c>
      <c r="C606" s="11" t="s">
        <v>1226</v>
      </c>
      <c r="D606" s="9" t="s">
        <v>1227</v>
      </c>
      <c r="E606" s="9" t="str">
        <f aca="false">"2022021828"</f>
        <v>2022021828</v>
      </c>
      <c r="F606" s="12" t="s">
        <v>11</v>
      </c>
      <c r="G606" s="9"/>
    </row>
    <row r="607" s="14" customFormat="true" ht="20" hidden="false" customHeight="true" outlineLevel="0" collapsed="false">
      <c r="A607" s="9" t="n">
        <v>605</v>
      </c>
      <c r="B607" s="10" t="s">
        <v>1212</v>
      </c>
      <c r="C607" s="11" t="s">
        <v>1228</v>
      </c>
      <c r="D607" s="9" t="s">
        <v>1229</v>
      </c>
      <c r="E607" s="9" t="str">
        <f aca="false">"2022021822"</f>
        <v>2022021822</v>
      </c>
      <c r="F607" s="12" t="s">
        <v>11</v>
      </c>
      <c r="G607" s="9"/>
      <c r="H607" s="13"/>
    </row>
    <row r="608" s="13" customFormat="true" ht="20" hidden="false" customHeight="true" outlineLevel="0" collapsed="false">
      <c r="A608" s="9" t="n">
        <v>606</v>
      </c>
      <c r="B608" s="10" t="s">
        <v>1212</v>
      </c>
      <c r="C608" s="11" t="s">
        <v>1230</v>
      </c>
      <c r="D608" s="9" t="s">
        <v>1231</v>
      </c>
      <c r="E608" s="9" t="str">
        <f aca="false">"2022021821"</f>
        <v>2022021821</v>
      </c>
      <c r="F608" s="12" t="s">
        <v>11</v>
      </c>
      <c r="G608" s="9"/>
    </row>
    <row r="609" s="14" customFormat="true" ht="20" hidden="false" customHeight="true" outlineLevel="0" collapsed="false">
      <c r="A609" s="9" t="n">
        <v>607</v>
      </c>
      <c r="B609" s="10" t="s">
        <v>1212</v>
      </c>
      <c r="C609" s="11" t="s">
        <v>1232</v>
      </c>
      <c r="D609" s="9" t="s">
        <v>1233</v>
      </c>
      <c r="E609" s="9" t="str">
        <f aca="false">"2022021819"</f>
        <v>2022021819</v>
      </c>
      <c r="F609" s="12" t="s">
        <v>11</v>
      </c>
      <c r="G609" s="9"/>
      <c r="H609" s="13"/>
    </row>
    <row r="610" s="14" customFormat="true" ht="20" hidden="false" customHeight="true" outlineLevel="0" collapsed="false">
      <c r="A610" s="9" t="n">
        <v>608</v>
      </c>
      <c r="B610" s="10" t="s">
        <v>1212</v>
      </c>
      <c r="C610" s="11" t="s">
        <v>1234</v>
      </c>
      <c r="D610" s="9" t="s">
        <v>1235</v>
      </c>
      <c r="E610" s="9" t="str">
        <f aca="false">"2022021907"</f>
        <v>2022021907</v>
      </c>
      <c r="F610" s="12" t="s">
        <v>11</v>
      </c>
      <c r="G610" s="9"/>
      <c r="H610" s="13"/>
    </row>
    <row r="611" s="13" customFormat="true" ht="20" hidden="false" customHeight="true" outlineLevel="0" collapsed="false">
      <c r="A611" s="9" t="n">
        <v>609</v>
      </c>
      <c r="B611" s="10" t="s">
        <v>1236</v>
      </c>
      <c r="C611" s="11" t="s">
        <v>1237</v>
      </c>
      <c r="D611" s="9" t="s">
        <v>1238</v>
      </c>
      <c r="E611" s="9" t="str">
        <f aca="false">"2022021924"</f>
        <v>2022021924</v>
      </c>
      <c r="F611" s="12" t="s">
        <v>11</v>
      </c>
      <c r="G611" s="9"/>
    </row>
    <row r="612" s="13" customFormat="true" ht="20" hidden="false" customHeight="true" outlineLevel="0" collapsed="false">
      <c r="A612" s="9" t="n">
        <v>610</v>
      </c>
      <c r="B612" s="10" t="s">
        <v>1236</v>
      </c>
      <c r="C612" s="11" t="s">
        <v>1239</v>
      </c>
      <c r="D612" s="9" t="s">
        <v>1240</v>
      </c>
      <c r="E612" s="9" t="str">
        <f aca="false">"2022021925"</f>
        <v>2022021925</v>
      </c>
      <c r="F612" s="12" t="s">
        <v>11</v>
      </c>
      <c r="G612" s="9"/>
    </row>
    <row r="613" s="13" customFormat="true" ht="20" hidden="false" customHeight="true" outlineLevel="0" collapsed="false">
      <c r="A613" s="9" t="n">
        <v>611</v>
      </c>
      <c r="B613" s="10" t="s">
        <v>1236</v>
      </c>
      <c r="C613" s="11" t="s">
        <v>1241</v>
      </c>
      <c r="D613" s="9" t="s">
        <v>1242</v>
      </c>
      <c r="E613" s="9" t="str">
        <f aca="false">"2022021921"</f>
        <v>2022021921</v>
      </c>
      <c r="F613" s="12" t="s">
        <v>11</v>
      </c>
      <c r="G613" s="9"/>
    </row>
    <row r="614" s="13" customFormat="true" ht="20" hidden="false" customHeight="true" outlineLevel="0" collapsed="false">
      <c r="A614" s="9" t="n">
        <v>612</v>
      </c>
      <c r="B614" s="10" t="s">
        <v>1236</v>
      </c>
      <c r="C614" s="11" t="s">
        <v>1243</v>
      </c>
      <c r="D614" s="9" t="s">
        <v>1244</v>
      </c>
      <c r="E614" s="9" t="str">
        <f aca="false">"2022022007"</f>
        <v>2022022007</v>
      </c>
      <c r="F614" s="12" t="s">
        <v>11</v>
      </c>
      <c r="G614" s="9"/>
    </row>
    <row r="615" s="13" customFormat="true" ht="20" hidden="false" customHeight="true" outlineLevel="0" collapsed="false">
      <c r="A615" s="9" t="n">
        <v>613</v>
      </c>
      <c r="B615" s="10" t="s">
        <v>1236</v>
      </c>
      <c r="C615" s="11" t="s">
        <v>1245</v>
      </c>
      <c r="D615" s="9" t="s">
        <v>1246</v>
      </c>
      <c r="E615" s="9" t="str">
        <f aca="false">"2022021928"</f>
        <v>2022021928</v>
      </c>
      <c r="F615" s="12" t="s">
        <v>11</v>
      </c>
      <c r="G615" s="9"/>
    </row>
    <row r="616" s="13" customFormat="true" ht="20" hidden="false" customHeight="true" outlineLevel="0" collapsed="false">
      <c r="A616" s="9" t="n">
        <v>614</v>
      </c>
      <c r="B616" s="10" t="s">
        <v>1236</v>
      </c>
      <c r="C616" s="11" t="s">
        <v>1247</v>
      </c>
      <c r="D616" s="9" t="s">
        <v>1248</v>
      </c>
      <c r="E616" s="9" t="str">
        <f aca="false">"2022022010"</f>
        <v>2022022010</v>
      </c>
      <c r="F616" s="12" t="s">
        <v>11</v>
      </c>
      <c r="G616" s="9"/>
    </row>
    <row r="617" s="13" customFormat="true" ht="20" hidden="false" customHeight="true" outlineLevel="0" collapsed="false">
      <c r="A617" s="9" t="n">
        <v>615</v>
      </c>
      <c r="B617" s="10" t="s">
        <v>1236</v>
      </c>
      <c r="C617" s="11" t="s">
        <v>1249</v>
      </c>
      <c r="D617" s="9" t="s">
        <v>414</v>
      </c>
      <c r="E617" s="9" t="str">
        <f aca="false">"2022022003"</f>
        <v>2022022003</v>
      </c>
      <c r="F617" s="12" t="s">
        <v>11</v>
      </c>
      <c r="G617" s="9"/>
    </row>
    <row r="618" s="14" customFormat="true" ht="20" hidden="false" customHeight="true" outlineLevel="0" collapsed="false">
      <c r="A618" s="9" t="n">
        <v>616</v>
      </c>
      <c r="B618" s="10" t="s">
        <v>1236</v>
      </c>
      <c r="C618" s="11" t="s">
        <v>1250</v>
      </c>
      <c r="D618" s="9" t="s">
        <v>1251</v>
      </c>
      <c r="E618" s="9" t="str">
        <f aca="false">"2022021922"</f>
        <v>2022021922</v>
      </c>
      <c r="F618" s="12" t="s">
        <v>11</v>
      </c>
      <c r="G618" s="9"/>
      <c r="H618" s="13"/>
    </row>
    <row r="619" s="14" customFormat="true" ht="20" hidden="false" customHeight="true" outlineLevel="0" collapsed="false">
      <c r="A619" s="9" t="n">
        <v>617</v>
      </c>
      <c r="B619" s="10" t="s">
        <v>1236</v>
      </c>
      <c r="C619" s="11" t="s">
        <v>1252</v>
      </c>
      <c r="D619" s="9" t="s">
        <v>1253</v>
      </c>
      <c r="E619" s="9" t="str">
        <f aca="false">"2022022013"</f>
        <v>2022022013</v>
      </c>
      <c r="F619" s="12" t="s">
        <v>11</v>
      </c>
      <c r="G619" s="9"/>
      <c r="H619" s="13"/>
    </row>
    <row r="620" s="14" customFormat="true" ht="20" hidden="false" customHeight="true" outlineLevel="0" collapsed="false">
      <c r="A620" s="9" t="n">
        <v>618</v>
      </c>
      <c r="B620" s="10" t="s">
        <v>1236</v>
      </c>
      <c r="C620" s="11" t="s">
        <v>1254</v>
      </c>
      <c r="D620" s="9" t="s">
        <v>1255</v>
      </c>
      <c r="E620" s="9" t="str">
        <f aca="false">"2022022008"</f>
        <v>2022022008</v>
      </c>
      <c r="F620" s="12" t="s">
        <v>11</v>
      </c>
      <c r="G620" s="9"/>
      <c r="H620" s="13"/>
    </row>
    <row r="621" s="14" customFormat="true" ht="20" hidden="false" customHeight="true" outlineLevel="0" collapsed="false">
      <c r="A621" s="9" t="n">
        <v>619</v>
      </c>
      <c r="B621" s="10" t="s">
        <v>1236</v>
      </c>
      <c r="C621" s="11" t="s">
        <v>1256</v>
      </c>
      <c r="D621" s="9" t="s">
        <v>1257</v>
      </c>
      <c r="E621" s="9" t="str">
        <f aca="false">"2022021929"</f>
        <v>2022021929</v>
      </c>
      <c r="F621" s="12" t="s">
        <v>11</v>
      </c>
      <c r="G621" s="9"/>
      <c r="H621" s="13"/>
    </row>
    <row r="622" s="14" customFormat="true" ht="20" hidden="false" customHeight="true" outlineLevel="0" collapsed="false">
      <c r="A622" s="9" t="n">
        <v>620</v>
      </c>
      <c r="B622" s="10" t="s">
        <v>1236</v>
      </c>
      <c r="C622" s="11" t="s">
        <v>1258</v>
      </c>
      <c r="D622" s="9" t="s">
        <v>1259</v>
      </c>
      <c r="E622" s="9" t="str">
        <f aca="false">"2022021930"</f>
        <v>2022021930</v>
      </c>
      <c r="F622" s="12" t="s">
        <v>11</v>
      </c>
      <c r="G622" s="9"/>
      <c r="H622" s="13"/>
    </row>
    <row r="623" s="13" customFormat="true" ht="20" hidden="false" customHeight="true" outlineLevel="0" collapsed="false">
      <c r="A623" s="9" t="n">
        <v>621</v>
      </c>
      <c r="B623" s="10" t="s">
        <v>1260</v>
      </c>
      <c r="C623" s="11" t="s">
        <v>1261</v>
      </c>
      <c r="D623" s="9" t="s">
        <v>1262</v>
      </c>
      <c r="E623" s="9" t="str">
        <f aca="false">"2022022028"</f>
        <v>2022022028</v>
      </c>
      <c r="F623" s="12" t="s">
        <v>11</v>
      </c>
      <c r="G623" s="9"/>
    </row>
    <row r="624" s="13" customFormat="true" ht="20" hidden="false" customHeight="true" outlineLevel="0" collapsed="false">
      <c r="A624" s="9" t="n">
        <v>622</v>
      </c>
      <c r="B624" s="10" t="s">
        <v>1260</v>
      </c>
      <c r="C624" s="11" t="s">
        <v>1263</v>
      </c>
      <c r="D624" s="9" t="s">
        <v>1264</v>
      </c>
      <c r="E624" s="9" t="str">
        <f aca="false">"2022022121"</f>
        <v>2022022121</v>
      </c>
      <c r="F624" s="12" t="s">
        <v>11</v>
      </c>
      <c r="G624" s="9"/>
    </row>
    <row r="625" s="13" customFormat="true" ht="20" hidden="false" customHeight="true" outlineLevel="0" collapsed="false">
      <c r="A625" s="9" t="n">
        <v>623</v>
      </c>
      <c r="B625" s="10" t="s">
        <v>1260</v>
      </c>
      <c r="C625" s="11" t="s">
        <v>1265</v>
      </c>
      <c r="D625" s="9" t="s">
        <v>1266</v>
      </c>
      <c r="E625" s="9" t="str">
        <f aca="false">"2022022123"</f>
        <v>2022022123</v>
      </c>
      <c r="F625" s="12" t="s">
        <v>11</v>
      </c>
      <c r="G625" s="9"/>
    </row>
    <row r="626" s="13" customFormat="true" ht="20" hidden="false" customHeight="true" outlineLevel="0" collapsed="false">
      <c r="A626" s="9" t="n">
        <v>624</v>
      </c>
      <c r="B626" s="10" t="s">
        <v>1260</v>
      </c>
      <c r="C626" s="11" t="s">
        <v>1267</v>
      </c>
      <c r="D626" s="9" t="s">
        <v>1268</v>
      </c>
      <c r="E626" s="9" t="str">
        <f aca="false">"2022022120"</f>
        <v>2022022120</v>
      </c>
      <c r="F626" s="12" t="s">
        <v>11</v>
      </c>
      <c r="G626" s="9"/>
    </row>
    <row r="627" s="13" customFormat="true" ht="20" hidden="false" customHeight="true" outlineLevel="0" collapsed="false">
      <c r="A627" s="9" t="n">
        <v>625</v>
      </c>
      <c r="B627" s="10" t="s">
        <v>1260</v>
      </c>
      <c r="C627" s="11" t="s">
        <v>1269</v>
      </c>
      <c r="D627" s="9" t="s">
        <v>1270</v>
      </c>
      <c r="E627" s="9" t="str">
        <f aca="false">"2022022119"</f>
        <v>2022022119</v>
      </c>
      <c r="F627" s="12" t="s">
        <v>11</v>
      </c>
      <c r="G627" s="9"/>
    </row>
    <row r="628" s="13" customFormat="true" ht="20" hidden="false" customHeight="true" outlineLevel="0" collapsed="false">
      <c r="A628" s="9" t="n">
        <v>626</v>
      </c>
      <c r="B628" s="10" t="s">
        <v>1260</v>
      </c>
      <c r="C628" s="11" t="s">
        <v>1271</v>
      </c>
      <c r="D628" s="9" t="s">
        <v>1272</v>
      </c>
      <c r="E628" s="9" t="str">
        <f aca="false">"2022022212"</f>
        <v>2022022212</v>
      </c>
      <c r="F628" s="12" t="s">
        <v>11</v>
      </c>
      <c r="G628" s="9"/>
    </row>
    <row r="629" s="13" customFormat="true" ht="20" hidden="false" customHeight="true" outlineLevel="0" collapsed="false">
      <c r="A629" s="9" t="n">
        <v>627</v>
      </c>
      <c r="B629" s="10" t="s">
        <v>1260</v>
      </c>
      <c r="C629" s="11" t="s">
        <v>1273</v>
      </c>
      <c r="D629" s="9" t="s">
        <v>1274</v>
      </c>
      <c r="E629" s="9" t="str">
        <f aca="false">"2022022111"</f>
        <v>2022022111</v>
      </c>
      <c r="F629" s="12" t="s">
        <v>11</v>
      </c>
      <c r="G629" s="9"/>
    </row>
    <row r="630" s="13" customFormat="true" ht="20" hidden="false" customHeight="true" outlineLevel="0" collapsed="false">
      <c r="A630" s="9" t="n">
        <v>628</v>
      </c>
      <c r="B630" s="10" t="s">
        <v>1260</v>
      </c>
      <c r="C630" s="11" t="s">
        <v>1275</v>
      </c>
      <c r="D630" s="9" t="s">
        <v>1276</v>
      </c>
      <c r="E630" s="9" t="str">
        <f aca="false">"2022022110"</f>
        <v>2022022110</v>
      </c>
      <c r="F630" s="12" t="s">
        <v>11</v>
      </c>
      <c r="G630" s="9"/>
    </row>
    <row r="631" s="13" customFormat="true" ht="20" hidden="false" customHeight="true" outlineLevel="0" collapsed="false">
      <c r="A631" s="9" t="n">
        <v>629</v>
      </c>
      <c r="B631" s="10" t="s">
        <v>1260</v>
      </c>
      <c r="C631" s="11" t="s">
        <v>1277</v>
      </c>
      <c r="D631" s="9" t="s">
        <v>1278</v>
      </c>
      <c r="E631" s="9" t="str">
        <f aca="false">"2022022201"</f>
        <v>2022022201</v>
      </c>
      <c r="F631" s="12" t="s">
        <v>11</v>
      </c>
      <c r="G631" s="9"/>
    </row>
    <row r="632" s="13" customFormat="true" ht="20" hidden="false" customHeight="true" outlineLevel="0" collapsed="false">
      <c r="A632" s="9" t="n">
        <v>630</v>
      </c>
      <c r="B632" s="10" t="s">
        <v>1260</v>
      </c>
      <c r="C632" s="11" t="s">
        <v>1279</v>
      </c>
      <c r="D632" s="9" t="s">
        <v>1280</v>
      </c>
      <c r="E632" s="9" t="str">
        <f aca="false">"2022022106"</f>
        <v>2022022106</v>
      </c>
      <c r="F632" s="12" t="s">
        <v>11</v>
      </c>
      <c r="G632" s="9"/>
    </row>
    <row r="633" s="13" customFormat="true" ht="20" hidden="false" customHeight="true" outlineLevel="0" collapsed="false">
      <c r="A633" s="9" t="n">
        <v>631</v>
      </c>
      <c r="B633" s="10" t="s">
        <v>1260</v>
      </c>
      <c r="C633" s="11" t="s">
        <v>1281</v>
      </c>
      <c r="D633" s="9" t="s">
        <v>1282</v>
      </c>
      <c r="E633" s="9" t="str">
        <f aca="false">"2022022029"</f>
        <v>2022022029</v>
      </c>
      <c r="F633" s="12" t="s">
        <v>11</v>
      </c>
      <c r="G633" s="9"/>
    </row>
    <row r="634" s="13" customFormat="true" ht="20" hidden="false" customHeight="true" outlineLevel="0" collapsed="false">
      <c r="A634" s="9" t="n">
        <v>632</v>
      </c>
      <c r="B634" s="10" t="s">
        <v>1260</v>
      </c>
      <c r="C634" s="11" t="s">
        <v>1283</v>
      </c>
      <c r="D634" s="9" t="s">
        <v>1284</v>
      </c>
      <c r="E634" s="9" t="str">
        <f aca="false">"2022022217"</f>
        <v>2022022217</v>
      </c>
      <c r="F634" s="12" t="s">
        <v>11</v>
      </c>
      <c r="G634" s="9"/>
    </row>
    <row r="635" s="13" customFormat="true" ht="20" hidden="false" customHeight="true" outlineLevel="0" collapsed="false">
      <c r="A635" s="9" t="n">
        <v>633</v>
      </c>
      <c r="B635" s="10" t="s">
        <v>1285</v>
      </c>
      <c r="C635" s="11" t="s">
        <v>1286</v>
      </c>
      <c r="D635" s="9" t="s">
        <v>1287</v>
      </c>
      <c r="E635" s="9" t="str">
        <f aca="false">"2022022314"</f>
        <v>2022022314</v>
      </c>
      <c r="F635" s="12" t="s">
        <v>11</v>
      </c>
      <c r="G635" s="9"/>
    </row>
    <row r="636" s="13" customFormat="true" ht="20" hidden="false" customHeight="true" outlineLevel="0" collapsed="false">
      <c r="A636" s="9" t="n">
        <v>634</v>
      </c>
      <c r="B636" s="10" t="s">
        <v>1285</v>
      </c>
      <c r="C636" s="11" t="s">
        <v>1288</v>
      </c>
      <c r="D636" s="9" t="s">
        <v>1289</v>
      </c>
      <c r="E636" s="9" t="str">
        <f aca="false">"2022022225"</f>
        <v>2022022225</v>
      </c>
      <c r="F636" s="12" t="s">
        <v>11</v>
      </c>
      <c r="G636" s="9"/>
    </row>
    <row r="637" s="13" customFormat="true" ht="20" hidden="false" customHeight="true" outlineLevel="0" collapsed="false">
      <c r="A637" s="9" t="n">
        <v>635</v>
      </c>
      <c r="B637" s="10" t="s">
        <v>1285</v>
      </c>
      <c r="C637" s="11" t="s">
        <v>1290</v>
      </c>
      <c r="D637" s="9" t="s">
        <v>1291</v>
      </c>
      <c r="E637" s="9" t="str">
        <f aca="false">"2022022318"</f>
        <v>2022022318</v>
      </c>
      <c r="F637" s="12" t="s">
        <v>11</v>
      </c>
      <c r="G637" s="9"/>
    </row>
    <row r="638" s="13" customFormat="true" ht="20" hidden="false" customHeight="true" outlineLevel="0" collapsed="false">
      <c r="A638" s="9" t="n">
        <v>636</v>
      </c>
      <c r="B638" s="10" t="s">
        <v>1285</v>
      </c>
      <c r="C638" s="11" t="s">
        <v>1292</v>
      </c>
      <c r="D638" s="9" t="s">
        <v>1293</v>
      </c>
      <c r="E638" s="9" t="str">
        <f aca="false">"2022022228"</f>
        <v>2022022228</v>
      </c>
      <c r="F638" s="12" t="s">
        <v>11</v>
      </c>
      <c r="G638" s="9"/>
    </row>
    <row r="639" s="13" customFormat="true" ht="20" hidden="false" customHeight="true" outlineLevel="0" collapsed="false">
      <c r="A639" s="9" t="n">
        <v>637</v>
      </c>
      <c r="B639" s="10" t="s">
        <v>1285</v>
      </c>
      <c r="C639" s="11" t="s">
        <v>1294</v>
      </c>
      <c r="D639" s="9" t="s">
        <v>1295</v>
      </c>
      <c r="E639" s="9" t="str">
        <f aca="false">"2022022327"</f>
        <v>2022022327</v>
      </c>
      <c r="F639" s="12" t="s">
        <v>11</v>
      </c>
      <c r="G639" s="9"/>
    </row>
    <row r="640" s="13" customFormat="true" ht="20" hidden="false" customHeight="true" outlineLevel="0" collapsed="false">
      <c r="A640" s="9" t="n">
        <v>638</v>
      </c>
      <c r="B640" s="10" t="s">
        <v>1285</v>
      </c>
      <c r="C640" s="11" t="s">
        <v>1296</v>
      </c>
      <c r="D640" s="9" t="s">
        <v>1297</v>
      </c>
      <c r="E640" s="9" t="str">
        <f aca="false">"2022022313"</f>
        <v>2022022313</v>
      </c>
      <c r="F640" s="12" t="s">
        <v>11</v>
      </c>
      <c r="G640" s="9"/>
    </row>
    <row r="641" s="13" customFormat="true" ht="20" hidden="false" customHeight="true" outlineLevel="0" collapsed="false">
      <c r="A641" s="9" t="n">
        <v>639</v>
      </c>
      <c r="B641" s="10" t="s">
        <v>1285</v>
      </c>
      <c r="C641" s="11" t="s">
        <v>1298</v>
      </c>
      <c r="D641" s="9" t="s">
        <v>1299</v>
      </c>
      <c r="E641" s="9" t="str">
        <f aca="false">"2022022319"</f>
        <v>2022022319</v>
      </c>
      <c r="F641" s="12" t="s">
        <v>11</v>
      </c>
      <c r="G641" s="9"/>
    </row>
    <row r="642" s="13" customFormat="true" ht="20" hidden="false" customHeight="true" outlineLevel="0" collapsed="false">
      <c r="A642" s="9" t="n">
        <v>640</v>
      </c>
      <c r="B642" s="10" t="s">
        <v>1285</v>
      </c>
      <c r="C642" s="11" t="s">
        <v>1300</v>
      </c>
      <c r="D642" s="9" t="s">
        <v>1301</v>
      </c>
      <c r="E642" s="9" t="str">
        <f aca="false">"2022022316"</f>
        <v>2022022316</v>
      </c>
      <c r="F642" s="12" t="s">
        <v>11</v>
      </c>
      <c r="G642" s="9"/>
    </row>
    <row r="643" s="13" customFormat="true" ht="20" hidden="false" customHeight="true" outlineLevel="0" collapsed="false">
      <c r="A643" s="9" t="n">
        <v>641</v>
      </c>
      <c r="B643" s="10" t="s">
        <v>1285</v>
      </c>
      <c r="C643" s="11" t="s">
        <v>1302</v>
      </c>
      <c r="D643" s="9" t="s">
        <v>1303</v>
      </c>
      <c r="E643" s="9" t="str">
        <f aca="false">"2022022226"</f>
        <v>2022022226</v>
      </c>
      <c r="F643" s="12" t="s">
        <v>11</v>
      </c>
      <c r="G643" s="9"/>
    </row>
    <row r="644" s="13" customFormat="true" ht="20" hidden="false" customHeight="true" outlineLevel="0" collapsed="false">
      <c r="A644" s="9" t="n">
        <v>642</v>
      </c>
      <c r="B644" s="10" t="s">
        <v>1285</v>
      </c>
      <c r="C644" s="11" t="s">
        <v>1304</v>
      </c>
      <c r="D644" s="9" t="s">
        <v>1305</v>
      </c>
      <c r="E644" s="9" t="str">
        <f aca="false">"2022022329"</f>
        <v>2022022329</v>
      </c>
      <c r="F644" s="12" t="s">
        <v>11</v>
      </c>
      <c r="G644" s="9"/>
    </row>
    <row r="645" s="13" customFormat="true" ht="20" hidden="false" customHeight="true" outlineLevel="0" collapsed="false">
      <c r="A645" s="9" t="n">
        <v>643</v>
      </c>
      <c r="B645" s="10" t="s">
        <v>1285</v>
      </c>
      <c r="C645" s="11" t="s">
        <v>1306</v>
      </c>
      <c r="D645" s="9" t="s">
        <v>1307</v>
      </c>
      <c r="E645" s="9" t="str">
        <f aca="false">"2022022302"</f>
        <v>2022022302</v>
      </c>
      <c r="F645" s="12" t="s">
        <v>11</v>
      </c>
      <c r="G645" s="9"/>
    </row>
    <row r="646" s="13" customFormat="true" ht="20" hidden="false" customHeight="true" outlineLevel="0" collapsed="false">
      <c r="A646" s="9" t="n">
        <v>644</v>
      </c>
      <c r="B646" s="10" t="s">
        <v>1285</v>
      </c>
      <c r="C646" s="11" t="s">
        <v>1308</v>
      </c>
      <c r="D646" s="9" t="s">
        <v>1309</v>
      </c>
      <c r="E646" s="9" t="str">
        <f aca="false">"2022022312"</f>
        <v>2022022312</v>
      </c>
      <c r="F646" s="12" t="s">
        <v>11</v>
      </c>
      <c r="G646" s="9"/>
    </row>
    <row r="647" s="13" customFormat="true" ht="20" hidden="false" customHeight="true" outlineLevel="0" collapsed="false">
      <c r="A647" s="9" t="n">
        <v>645</v>
      </c>
      <c r="B647" s="10" t="s">
        <v>1285</v>
      </c>
      <c r="C647" s="11" t="s">
        <v>1310</v>
      </c>
      <c r="D647" s="9" t="s">
        <v>1311</v>
      </c>
      <c r="E647" s="9" t="str">
        <f aca="false">"2022022303"</f>
        <v>2022022303</v>
      </c>
      <c r="F647" s="12" t="s">
        <v>11</v>
      </c>
      <c r="G647" s="9"/>
    </row>
    <row r="648" s="14" customFormat="true" ht="20" hidden="false" customHeight="true" outlineLevel="0" collapsed="false">
      <c r="A648" s="9" t="n">
        <v>646</v>
      </c>
      <c r="B648" s="10" t="s">
        <v>1285</v>
      </c>
      <c r="C648" s="11" t="s">
        <v>1312</v>
      </c>
      <c r="D648" s="9" t="s">
        <v>1313</v>
      </c>
      <c r="E648" s="9" t="str">
        <f aca="false">"2022022301"</f>
        <v>2022022301</v>
      </c>
      <c r="F648" s="12" t="s">
        <v>11</v>
      </c>
      <c r="G648" s="9"/>
      <c r="H648" s="13"/>
    </row>
    <row r="649" s="14" customFormat="true" ht="20" hidden="false" customHeight="true" outlineLevel="0" collapsed="false">
      <c r="A649" s="9" t="n">
        <v>647</v>
      </c>
      <c r="B649" s="10" t="s">
        <v>1285</v>
      </c>
      <c r="C649" s="11" t="s">
        <v>1314</v>
      </c>
      <c r="D649" s="9" t="s">
        <v>1315</v>
      </c>
      <c r="E649" s="9" t="str">
        <f aca="false">"2022022304"</f>
        <v>2022022304</v>
      </c>
      <c r="F649" s="12" t="s">
        <v>11</v>
      </c>
      <c r="G649" s="9"/>
      <c r="H649" s="13"/>
    </row>
    <row r="650" s="13" customFormat="true" ht="20" hidden="false" customHeight="true" outlineLevel="0" collapsed="false">
      <c r="A650" s="9" t="n">
        <v>648</v>
      </c>
      <c r="B650" s="10" t="s">
        <v>1316</v>
      </c>
      <c r="C650" s="11" t="s">
        <v>1317</v>
      </c>
      <c r="D650" s="9" t="s">
        <v>1318</v>
      </c>
      <c r="E650" s="9" t="str">
        <f aca="false">"2022022803"</f>
        <v>2022022803</v>
      </c>
      <c r="F650" s="12" t="s">
        <v>11</v>
      </c>
      <c r="G650" s="9"/>
    </row>
    <row r="651" s="13" customFormat="true" ht="20" hidden="false" customHeight="true" outlineLevel="0" collapsed="false">
      <c r="A651" s="9" t="n">
        <v>649</v>
      </c>
      <c r="B651" s="10" t="s">
        <v>1316</v>
      </c>
      <c r="C651" s="11" t="s">
        <v>1319</v>
      </c>
      <c r="D651" s="9" t="s">
        <v>1320</v>
      </c>
      <c r="E651" s="9" t="str">
        <f aca="false">"2022022708"</f>
        <v>2022022708</v>
      </c>
      <c r="F651" s="12" t="s">
        <v>11</v>
      </c>
      <c r="G651" s="9"/>
    </row>
    <row r="652" s="13" customFormat="true" ht="20" hidden="false" customHeight="true" outlineLevel="0" collapsed="false">
      <c r="A652" s="9" t="n">
        <v>650</v>
      </c>
      <c r="B652" s="10" t="s">
        <v>1316</v>
      </c>
      <c r="C652" s="11" t="s">
        <v>1321</v>
      </c>
      <c r="D652" s="9" t="s">
        <v>1322</v>
      </c>
      <c r="E652" s="9" t="str">
        <f aca="false">"2022022524"</f>
        <v>2022022524</v>
      </c>
      <c r="F652" s="12" t="s">
        <v>11</v>
      </c>
      <c r="G652" s="9"/>
    </row>
    <row r="653" s="13" customFormat="true" ht="20" hidden="false" customHeight="true" outlineLevel="0" collapsed="false">
      <c r="A653" s="9" t="n">
        <v>651</v>
      </c>
      <c r="B653" s="10" t="s">
        <v>1316</v>
      </c>
      <c r="C653" s="11" t="s">
        <v>1323</v>
      </c>
      <c r="D653" s="9" t="s">
        <v>1324</v>
      </c>
      <c r="E653" s="9" t="str">
        <f aca="false">"2022022809"</f>
        <v>2022022809</v>
      </c>
      <c r="F653" s="12" t="s">
        <v>11</v>
      </c>
      <c r="G653" s="9"/>
    </row>
    <row r="654" s="13" customFormat="true" ht="20" hidden="false" customHeight="true" outlineLevel="0" collapsed="false">
      <c r="A654" s="9" t="n">
        <v>652</v>
      </c>
      <c r="B654" s="10" t="s">
        <v>1316</v>
      </c>
      <c r="C654" s="11" t="s">
        <v>1325</v>
      </c>
      <c r="D654" s="9" t="s">
        <v>1326</v>
      </c>
      <c r="E654" s="9" t="str">
        <f aca="false">"2022022520"</f>
        <v>2022022520</v>
      </c>
      <c r="F654" s="12" t="s">
        <v>11</v>
      </c>
      <c r="G654" s="9"/>
    </row>
    <row r="655" s="13" customFormat="true" ht="20" hidden="false" customHeight="true" outlineLevel="0" collapsed="false">
      <c r="A655" s="9" t="n">
        <v>653</v>
      </c>
      <c r="B655" s="10" t="s">
        <v>1316</v>
      </c>
      <c r="C655" s="11" t="s">
        <v>1327</v>
      </c>
      <c r="D655" s="9" t="s">
        <v>1328</v>
      </c>
      <c r="E655" s="9" t="str">
        <f aca="false">"2022022910"</f>
        <v>2022022910</v>
      </c>
      <c r="F655" s="12" t="s">
        <v>11</v>
      </c>
      <c r="G655" s="9"/>
    </row>
    <row r="656" s="13" customFormat="true" ht="20" hidden="false" customHeight="true" outlineLevel="0" collapsed="false">
      <c r="A656" s="9" t="n">
        <v>654</v>
      </c>
      <c r="B656" s="10" t="s">
        <v>1316</v>
      </c>
      <c r="C656" s="11" t="s">
        <v>1329</v>
      </c>
      <c r="D656" s="9" t="s">
        <v>1330</v>
      </c>
      <c r="E656" s="9" t="str">
        <f aca="false">"2022022726"</f>
        <v>2022022726</v>
      </c>
      <c r="F656" s="12" t="s">
        <v>11</v>
      </c>
      <c r="G656" s="9"/>
    </row>
    <row r="657" s="13" customFormat="true" ht="20" hidden="false" customHeight="true" outlineLevel="0" collapsed="false">
      <c r="A657" s="9" t="n">
        <v>655</v>
      </c>
      <c r="B657" s="10" t="s">
        <v>1316</v>
      </c>
      <c r="C657" s="11" t="s">
        <v>1331</v>
      </c>
      <c r="D657" s="9" t="s">
        <v>1332</v>
      </c>
      <c r="E657" s="9" t="str">
        <f aca="false">"2022022404"</f>
        <v>2022022404</v>
      </c>
      <c r="F657" s="12" t="s">
        <v>11</v>
      </c>
      <c r="G657" s="9"/>
    </row>
    <row r="658" s="13" customFormat="true" ht="20" hidden="false" customHeight="true" outlineLevel="0" collapsed="false">
      <c r="A658" s="9" t="n">
        <v>656</v>
      </c>
      <c r="B658" s="10" t="s">
        <v>1316</v>
      </c>
      <c r="C658" s="11" t="s">
        <v>1333</v>
      </c>
      <c r="D658" s="9" t="s">
        <v>1334</v>
      </c>
      <c r="E658" s="9" t="str">
        <f aca="false">"2022022528"</f>
        <v>2022022528</v>
      </c>
      <c r="F658" s="12" t="s">
        <v>11</v>
      </c>
      <c r="G658" s="9"/>
    </row>
    <row r="659" s="13" customFormat="true" ht="20" hidden="false" customHeight="true" outlineLevel="0" collapsed="false">
      <c r="A659" s="9" t="n">
        <v>657</v>
      </c>
      <c r="B659" s="10" t="s">
        <v>1316</v>
      </c>
      <c r="C659" s="11" t="s">
        <v>1335</v>
      </c>
      <c r="D659" s="9" t="s">
        <v>1336</v>
      </c>
      <c r="E659" s="9" t="str">
        <f aca="false">"2022022805"</f>
        <v>2022022805</v>
      </c>
      <c r="F659" s="12" t="s">
        <v>11</v>
      </c>
      <c r="G659" s="9"/>
    </row>
    <row r="660" s="14" customFormat="true" ht="20" hidden="false" customHeight="true" outlineLevel="0" collapsed="false">
      <c r="A660" s="9" t="n">
        <v>658</v>
      </c>
      <c r="B660" s="10" t="s">
        <v>1316</v>
      </c>
      <c r="C660" s="11" t="s">
        <v>1337</v>
      </c>
      <c r="D660" s="9" t="s">
        <v>1338</v>
      </c>
      <c r="E660" s="9" t="str">
        <f aca="false">"2022022430"</f>
        <v>2022022430</v>
      </c>
      <c r="F660" s="12" t="s">
        <v>11</v>
      </c>
      <c r="G660" s="9"/>
      <c r="H660" s="13"/>
    </row>
    <row r="661" s="13" customFormat="true" ht="20" hidden="false" customHeight="true" outlineLevel="0" collapsed="false">
      <c r="A661" s="9" t="n">
        <v>659</v>
      </c>
      <c r="B661" s="10" t="s">
        <v>1316</v>
      </c>
      <c r="C661" s="11" t="s">
        <v>1339</v>
      </c>
      <c r="D661" s="9" t="s">
        <v>1340</v>
      </c>
      <c r="E661" s="9" t="str">
        <f aca="false">"2022022612"</f>
        <v>2022022612</v>
      </c>
      <c r="F661" s="12" t="s">
        <v>11</v>
      </c>
      <c r="G661" s="9"/>
    </row>
    <row r="662" s="13" customFormat="true" ht="20" hidden="false" customHeight="true" outlineLevel="0" collapsed="false">
      <c r="A662" s="9" t="n">
        <v>660</v>
      </c>
      <c r="B662" s="10" t="s">
        <v>1316</v>
      </c>
      <c r="C662" s="11" t="s">
        <v>1341</v>
      </c>
      <c r="D662" s="9" t="s">
        <v>1342</v>
      </c>
      <c r="E662" s="9" t="str">
        <f aca="false">"2022022719"</f>
        <v>2022022719</v>
      </c>
      <c r="F662" s="12" t="s">
        <v>11</v>
      </c>
      <c r="G662" s="9"/>
    </row>
    <row r="663" s="13" customFormat="true" ht="20" hidden="false" customHeight="true" outlineLevel="0" collapsed="false">
      <c r="A663" s="9" t="n">
        <v>661</v>
      </c>
      <c r="B663" s="10" t="s">
        <v>1316</v>
      </c>
      <c r="C663" s="11" t="s">
        <v>1343</v>
      </c>
      <c r="D663" s="9" t="s">
        <v>1344</v>
      </c>
      <c r="E663" s="9" t="str">
        <f aca="false">"2022022911"</f>
        <v>2022022911</v>
      </c>
      <c r="F663" s="12" t="s">
        <v>11</v>
      </c>
      <c r="G663" s="9"/>
    </row>
    <row r="664" s="13" customFormat="true" ht="20" hidden="false" customHeight="true" outlineLevel="0" collapsed="false">
      <c r="A664" s="9" t="n">
        <v>662</v>
      </c>
      <c r="B664" s="10" t="s">
        <v>1316</v>
      </c>
      <c r="C664" s="11" t="s">
        <v>1345</v>
      </c>
      <c r="D664" s="9" t="s">
        <v>1346</v>
      </c>
      <c r="E664" s="9" t="str">
        <f aca="false">"2022022605"</f>
        <v>2022022605</v>
      </c>
      <c r="F664" s="12" t="s">
        <v>11</v>
      </c>
      <c r="G664" s="9"/>
    </row>
    <row r="665" s="13" customFormat="true" ht="20" hidden="false" customHeight="true" outlineLevel="0" collapsed="false">
      <c r="A665" s="9" t="n">
        <v>663</v>
      </c>
      <c r="B665" s="10" t="s">
        <v>1316</v>
      </c>
      <c r="C665" s="11" t="s">
        <v>1347</v>
      </c>
      <c r="D665" s="9" t="s">
        <v>1348</v>
      </c>
      <c r="E665" s="9" t="str">
        <f aca="false">"2022022713"</f>
        <v>2022022713</v>
      </c>
      <c r="F665" s="12" t="s">
        <v>11</v>
      </c>
      <c r="G665" s="9"/>
    </row>
    <row r="666" s="14" customFormat="true" ht="20" hidden="false" customHeight="true" outlineLevel="0" collapsed="false">
      <c r="A666" s="9" t="n">
        <v>664</v>
      </c>
      <c r="B666" s="10" t="s">
        <v>1316</v>
      </c>
      <c r="C666" s="11" t="s">
        <v>1349</v>
      </c>
      <c r="D666" s="9" t="s">
        <v>1350</v>
      </c>
      <c r="E666" s="9" t="str">
        <f aca="false">"2022022818"</f>
        <v>2022022818</v>
      </c>
      <c r="F666" s="12" t="s">
        <v>11</v>
      </c>
      <c r="G666" s="9"/>
      <c r="H666" s="13"/>
    </row>
    <row r="667" s="14" customFormat="true" ht="20" hidden="false" customHeight="true" outlineLevel="0" collapsed="false">
      <c r="A667" s="9" t="n">
        <v>665</v>
      </c>
      <c r="B667" s="10" t="s">
        <v>1316</v>
      </c>
      <c r="C667" s="11" t="s">
        <v>1351</v>
      </c>
      <c r="D667" s="9" t="s">
        <v>1352</v>
      </c>
      <c r="E667" s="9" t="str">
        <f aca="false">"2022022410"</f>
        <v>2022022410</v>
      </c>
      <c r="F667" s="12" t="s">
        <v>11</v>
      </c>
      <c r="G667" s="9"/>
      <c r="H667" s="13"/>
    </row>
    <row r="668" s="13" customFormat="true" ht="20" hidden="false" customHeight="true" outlineLevel="0" collapsed="false">
      <c r="A668" s="9" t="n">
        <v>666</v>
      </c>
      <c r="B668" s="10" t="s">
        <v>1353</v>
      </c>
      <c r="C668" s="11" t="s">
        <v>1354</v>
      </c>
      <c r="D668" s="9" t="s">
        <v>1355</v>
      </c>
      <c r="E668" s="9" t="str">
        <f aca="false">"2022022923"</f>
        <v>2022022923</v>
      </c>
      <c r="F668" s="12" t="s">
        <v>11</v>
      </c>
      <c r="G668" s="9"/>
    </row>
    <row r="669" s="13" customFormat="true" ht="20" hidden="false" customHeight="true" outlineLevel="0" collapsed="false">
      <c r="A669" s="9" t="n">
        <v>667</v>
      </c>
      <c r="B669" s="10" t="s">
        <v>1353</v>
      </c>
      <c r="C669" s="11" t="s">
        <v>1356</v>
      </c>
      <c r="D669" s="9" t="s">
        <v>1357</v>
      </c>
      <c r="E669" s="9" t="str">
        <f aca="false">"2022022929"</f>
        <v>2022022929</v>
      </c>
      <c r="F669" s="12" t="s">
        <v>11</v>
      </c>
      <c r="G669" s="9"/>
    </row>
    <row r="670" s="13" customFormat="true" ht="20" hidden="false" customHeight="true" outlineLevel="0" collapsed="false">
      <c r="A670" s="9" t="n">
        <v>668</v>
      </c>
      <c r="B670" s="10" t="s">
        <v>1353</v>
      </c>
      <c r="C670" s="11" t="s">
        <v>1358</v>
      </c>
      <c r="D670" s="9" t="s">
        <v>1359</v>
      </c>
      <c r="E670" s="9" t="str">
        <f aca="false">"2022022920"</f>
        <v>2022022920</v>
      </c>
      <c r="F670" s="12" t="s">
        <v>11</v>
      </c>
      <c r="G670" s="9"/>
    </row>
    <row r="671" s="13" customFormat="true" ht="20" hidden="false" customHeight="true" outlineLevel="0" collapsed="false">
      <c r="A671" s="9" t="n">
        <v>669</v>
      </c>
      <c r="B671" s="10" t="s">
        <v>1353</v>
      </c>
      <c r="C671" s="11" t="s">
        <v>1360</v>
      </c>
      <c r="D671" s="9" t="s">
        <v>1361</v>
      </c>
      <c r="E671" s="9" t="str">
        <f aca="false">"2022022927"</f>
        <v>2022022927</v>
      </c>
      <c r="F671" s="12" t="s">
        <v>11</v>
      </c>
      <c r="G671" s="9"/>
    </row>
    <row r="672" s="13" customFormat="true" ht="20" hidden="false" customHeight="true" outlineLevel="0" collapsed="false">
      <c r="A672" s="9" t="n">
        <v>670</v>
      </c>
      <c r="B672" s="10" t="s">
        <v>1353</v>
      </c>
      <c r="C672" s="11" t="s">
        <v>1362</v>
      </c>
      <c r="D672" s="9" t="s">
        <v>1363</v>
      </c>
      <c r="E672" s="9" t="str">
        <f aca="false">"2022022921"</f>
        <v>2022022921</v>
      </c>
      <c r="F672" s="12" t="s">
        <v>11</v>
      </c>
      <c r="G672" s="9"/>
    </row>
    <row r="673" s="13" customFormat="true" ht="20" hidden="false" customHeight="true" outlineLevel="0" collapsed="false">
      <c r="A673" s="9" t="n">
        <v>671</v>
      </c>
      <c r="B673" s="10" t="s">
        <v>1353</v>
      </c>
      <c r="C673" s="11" t="s">
        <v>1364</v>
      </c>
      <c r="D673" s="9" t="s">
        <v>1365</v>
      </c>
      <c r="E673" s="9" t="str">
        <f aca="false">"2022022928"</f>
        <v>2022022928</v>
      </c>
      <c r="F673" s="12" t="s">
        <v>11</v>
      </c>
      <c r="G673" s="9"/>
    </row>
    <row r="674" s="13" customFormat="true" ht="20" hidden="false" customHeight="true" outlineLevel="0" collapsed="false">
      <c r="A674" s="9" t="n">
        <v>672</v>
      </c>
      <c r="B674" s="10" t="s">
        <v>1353</v>
      </c>
      <c r="C674" s="11" t="s">
        <v>1366</v>
      </c>
      <c r="D674" s="9" t="s">
        <v>1367</v>
      </c>
      <c r="E674" s="9" t="str">
        <f aca="false">"2022022924"</f>
        <v>2022022924</v>
      </c>
      <c r="F674" s="12" t="s">
        <v>11</v>
      </c>
      <c r="G674" s="9"/>
    </row>
    <row r="675" s="13" customFormat="true" ht="20" hidden="false" customHeight="true" outlineLevel="0" collapsed="false">
      <c r="A675" s="9" t="n">
        <v>673</v>
      </c>
      <c r="B675" s="10" t="s">
        <v>1353</v>
      </c>
      <c r="C675" s="11" t="s">
        <v>1368</v>
      </c>
      <c r="D675" s="9" t="s">
        <v>1369</v>
      </c>
      <c r="E675" s="9" t="str">
        <f aca="false">"2022022926"</f>
        <v>2022022926</v>
      </c>
      <c r="F675" s="12" t="s">
        <v>11</v>
      </c>
      <c r="G675" s="9"/>
    </row>
    <row r="676" s="13" customFormat="true" ht="20" hidden="false" customHeight="true" outlineLevel="0" collapsed="false">
      <c r="A676" s="9" t="n">
        <v>674</v>
      </c>
      <c r="B676" s="10" t="s">
        <v>1353</v>
      </c>
      <c r="C676" s="11" t="s">
        <v>1370</v>
      </c>
      <c r="D676" s="9" t="s">
        <v>1371</v>
      </c>
      <c r="E676" s="9" t="str">
        <f aca="false">"2022022922"</f>
        <v>2022022922</v>
      </c>
      <c r="F676" s="12" t="s">
        <v>11</v>
      </c>
      <c r="G676" s="9"/>
    </row>
    <row r="677" s="13" customFormat="true" ht="20" hidden="false" customHeight="true" outlineLevel="0" collapsed="false">
      <c r="A677" s="9" t="n">
        <v>675</v>
      </c>
      <c r="B677" s="10" t="s">
        <v>1353</v>
      </c>
      <c r="C677" s="11" t="s">
        <v>1372</v>
      </c>
      <c r="D677" s="9" t="s">
        <v>1373</v>
      </c>
      <c r="E677" s="9" t="str">
        <f aca="false">"2022022925"</f>
        <v>2022022925</v>
      </c>
      <c r="F677" s="12" t="s">
        <v>11</v>
      </c>
      <c r="G677" s="9"/>
    </row>
    <row r="678" s="13" customFormat="true" ht="20" hidden="false" customHeight="true" outlineLevel="0" collapsed="false">
      <c r="A678" s="9" t="n">
        <v>676</v>
      </c>
      <c r="B678" s="10" t="s">
        <v>1353</v>
      </c>
      <c r="C678" s="11" t="s">
        <v>1374</v>
      </c>
      <c r="D678" s="9" t="s">
        <v>1375</v>
      </c>
      <c r="E678" s="9" t="str">
        <f aca="false">"2022022919"</f>
        <v>2022022919</v>
      </c>
      <c r="F678" s="12" t="s">
        <v>11</v>
      </c>
      <c r="G678" s="9"/>
    </row>
    <row r="679" s="13" customFormat="true" ht="20" hidden="false" customHeight="true" outlineLevel="0" collapsed="false">
      <c r="A679" s="9" t="n">
        <v>677</v>
      </c>
      <c r="B679" s="10" t="s">
        <v>1353</v>
      </c>
      <c r="C679" s="11" t="s">
        <v>1376</v>
      </c>
      <c r="D679" s="9" t="s">
        <v>1377</v>
      </c>
      <c r="E679" s="9" t="str">
        <f aca="false">"2022022917"</f>
        <v>2022022917</v>
      </c>
      <c r="F679" s="12" t="s">
        <v>11</v>
      </c>
      <c r="G679" s="9"/>
    </row>
    <row r="680" s="13" customFormat="true" ht="20" hidden="false" customHeight="true" outlineLevel="0" collapsed="false">
      <c r="A680" s="9" t="n">
        <v>678</v>
      </c>
      <c r="B680" s="10" t="s">
        <v>1353</v>
      </c>
      <c r="C680" s="11" t="s">
        <v>1378</v>
      </c>
      <c r="D680" s="9" t="s">
        <v>1379</v>
      </c>
      <c r="E680" s="9" t="str">
        <f aca="false">"2022022930"</f>
        <v>2022022930</v>
      </c>
      <c r="F680" s="12" t="s">
        <v>11</v>
      </c>
      <c r="G680" s="9"/>
    </row>
    <row r="681" s="13" customFormat="true" ht="20" hidden="false" customHeight="true" outlineLevel="0" collapsed="false">
      <c r="A681" s="9" t="n">
        <v>679</v>
      </c>
      <c r="B681" s="10" t="s">
        <v>1353</v>
      </c>
      <c r="C681" s="11" t="s">
        <v>1380</v>
      </c>
      <c r="D681" s="9" t="s">
        <v>1381</v>
      </c>
      <c r="E681" s="9" t="str">
        <f aca="false">"2022022916"</f>
        <v>2022022916</v>
      </c>
      <c r="F681" s="12" t="s">
        <v>11</v>
      </c>
      <c r="G681" s="9"/>
    </row>
    <row r="682" s="13" customFormat="true" ht="20" hidden="false" customHeight="true" outlineLevel="0" collapsed="false">
      <c r="A682" s="9" t="n">
        <v>680</v>
      </c>
      <c r="B682" s="10" t="s">
        <v>1382</v>
      </c>
      <c r="C682" s="11" t="s">
        <v>1383</v>
      </c>
      <c r="D682" s="9" t="s">
        <v>1384</v>
      </c>
      <c r="E682" s="9" t="str">
        <f aca="false">"2022023117"</f>
        <v>2022023117</v>
      </c>
      <c r="F682" s="12" t="s">
        <v>11</v>
      </c>
      <c r="G682" s="9"/>
    </row>
    <row r="683" s="13" customFormat="true" ht="20" hidden="false" customHeight="true" outlineLevel="0" collapsed="false">
      <c r="A683" s="9" t="n">
        <v>681</v>
      </c>
      <c r="B683" s="10" t="s">
        <v>1382</v>
      </c>
      <c r="C683" s="11" t="s">
        <v>1385</v>
      </c>
      <c r="D683" s="9" t="s">
        <v>1386</v>
      </c>
      <c r="E683" s="9" t="str">
        <f aca="false">"2022023103"</f>
        <v>2022023103</v>
      </c>
      <c r="F683" s="12" t="s">
        <v>11</v>
      </c>
      <c r="G683" s="9"/>
    </row>
    <row r="684" s="13" customFormat="true" ht="20" hidden="false" customHeight="true" outlineLevel="0" collapsed="false">
      <c r="A684" s="9" t="n">
        <v>682</v>
      </c>
      <c r="B684" s="10" t="s">
        <v>1382</v>
      </c>
      <c r="C684" s="11" t="s">
        <v>1387</v>
      </c>
      <c r="D684" s="9" t="s">
        <v>1388</v>
      </c>
      <c r="E684" s="9" t="str">
        <f aca="false">"2022023105"</f>
        <v>2022023105</v>
      </c>
      <c r="F684" s="12" t="s">
        <v>11</v>
      </c>
      <c r="G684" s="9"/>
    </row>
    <row r="685" s="13" customFormat="true" ht="20" hidden="false" customHeight="true" outlineLevel="0" collapsed="false">
      <c r="A685" s="9" t="n">
        <v>683</v>
      </c>
      <c r="B685" s="10" t="s">
        <v>1382</v>
      </c>
      <c r="C685" s="11" t="s">
        <v>1389</v>
      </c>
      <c r="D685" s="9" t="s">
        <v>1390</v>
      </c>
      <c r="E685" s="9" t="str">
        <f aca="false">"2022023101"</f>
        <v>2022023101</v>
      </c>
      <c r="F685" s="12" t="s">
        <v>11</v>
      </c>
      <c r="G685" s="9"/>
    </row>
    <row r="686" s="13" customFormat="true" ht="20" hidden="false" customHeight="true" outlineLevel="0" collapsed="false">
      <c r="A686" s="9" t="n">
        <v>684</v>
      </c>
      <c r="B686" s="10" t="s">
        <v>1382</v>
      </c>
      <c r="C686" s="11" t="s">
        <v>1391</v>
      </c>
      <c r="D686" s="9" t="s">
        <v>1392</v>
      </c>
      <c r="E686" s="9" t="str">
        <f aca="false">"2022023109"</f>
        <v>2022023109</v>
      </c>
      <c r="F686" s="12" t="s">
        <v>11</v>
      </c>
      <c r="G686" s="9"/>
    </row>
    <row r="687" s="13" customFormat="true" ht="20" hidden="false" customHeight="true" outlineLevel="0" collapsed="false">
      <c r="A687" s="9" t="n">
        <v>685</v>
      </c>
      <c r="B687" s="10" t="s">
        <v>1382</v>
      </c>
      <c r="C687" s="11" t="s">
        <v>1393</v>
      </c>
      <c r="D687" s="9" t="s">
        <v>1394</v>
      </c>
      <c r="E687" s="9" t="str">
        <f aca="false">"2022023017"</f>
        <v>2022023017</v>
      </c>
      <c r="F687" s="12" t="s">
        <v>11</v>
      </c>
      <c r="G687" s="9"/>
    </row>
    <row r="688" s="13" customFormat="true" ht="20" hidden="false" customHeight="true" outlineLevel="0" collapsed="false">
      <c r="A688" s="9" t="n">
        <v>686</v>
      </c>
      <c r="B688" s="10" t="s">
        <v>1382</v>
      </c>
      <c r="C688" s="11" t="s">
        <v>1395</v>
      </c>
      <c r="D688" s="9" t="s">
        <v>1396</v>
      </c>
      <c r="E688" s="9" t="str">
        <f aca="false">"2022023106"</f>
        <v>2022023106</v>
      </c>
      <c r="F688" s="12" t="s">
        <v>11</v>
      </c>
      <c r="G688" s="9"/>
    </row>
    <row r="689" s="13" customFormat="true" ht="20" hidden="false" customHeight="true" outlineLevel="0" collapsed="false">
      <c r="A689" s="9" t="n">
        <v>687</v>
      </c>
      <c r="B689" s="10" t="s">
        <v>1382</v>
      </c>
      <c r="C689" s="11" t="s">
        <v>1397</v>
      </c>
      <c r="D689" s="9" t="s">
        <v>1398</v>
      </c>
      <c r="E689" s="9" t="str">
        <f aca="false">"2022023006"</f>
        <v>2022023006</v>
      </c>
      <c r="F689" s="12" t="s">
        <v>11</v>
      </c>
      <c r="G689" s="9"/>
    </row>
    <row r="690" s="13" customFormat="true" ht="20" hidden="false" customHeight="true" outlineLevel="0" collapsed="false">
      <c r="A690" s="9" t="n">
        <v>688</v>
      </c>
      <c r="B690" s="10" t="s">
        <v>1382</v>
      </c>
      <c r="C690" s="11" t="s">
        <v>1399</v>
      </c>
      <c r="D690" s="9" t="s">
        <v>1400</v>
      </c>
      <c r="E690" s="9" t="str">
        <f aca="false">"2022023021"</f>
        <v>2022023021</v>
      </c>
      <c r="F690" s="12" t="s">
        <v>11</v>
      </c>
      <c r="G690" s="9"/>
    </row>
    <row r="691" s="13" customFormat="true" ht="20" hidden="false" customHeight="true" outlineLevel="0" collapsed="false">
      <c r="A691" s="9" t="n">
        <v>689</v>
      </c>
      <c r="B691" s="10" t="s">
        <v>1382</v>
      </c>
      <c r="C691" s="11" t="s">
        <v>1401</v>
      </c>
      <c r="D691" s="9" t="s">
        <v>1402</v>
      </c>
      <c r="E691" s="9" t="str">
        <f aca="false">"2022023016"</f>
        <v>2022023016</v>
      </c>
      <c r="F691" s="12" t="s">
        <v>11</v>
      </c>
      <c r="G691" s="9"/>
    </row>
    <row r="692" s="13" customFormat="true" ht="20" hidden="false" customHeight="true" outlineLevel="0" collapsed="false">
      <c r="A692" s="9" t="n">
        <v>690</v>
      </c>
      <c r="B692" s="10" t="s">
        <v>1382</v>
      </c>
      <c r="C692" s="11" t="s">
        <v>1403</v>
      </c>
      <c r="D692" s="9" t="s">
        <v>1404</v>
      </c>
      <c r="E692" s="9" t="str">
        <f aca="false">"2022023022"</f>
        <v>2022023022</v>
      </c>
      <c r="F692" s="12" t="s">
        <v>11</v>
      </c>
      <c r="G692" s="9"/>
    </row>
    <row r="693" s="13" customFormat="true" ht="20" hidden="false" customHeight="true" outlineLevel="0" collapsed="false">
      <c r="A693" s="9" t="n">
        <v>691</v>
      </c>
      <c r="B693" s="10" t="s">
        <v>1382</v>
      </c>
      <c r="C693" s="11" t="s">
        <v>1405</v>
      </c>
      <c r="D693" s="9" t="s">
        <v>1406</v>
      </c>
      <c r="E693" s="9" t="str">
        <f aca="false">"2022023030"</f>
        <v>2022023030</v>
      </c>
      <c r="F693" s="12" t="s">
        <v>11</v>
      </c>
      <c r="G693" s="9"/>
    </row>
    <row r="694" s="13" customFormat="true" ht="20" hidden="false" customHeight="true" outlineLevel="0" collapsed="false">
      <c r="A694" s="9" t="n">
        <v>692</v>
      </c>
      <c r="B694" s="10" t="s">
        <v>1382</v>
      </c>
      <c r="C694" s="11" t="s">
        <v>1407</v>
      </c>
      <c r="D694" s="9" t="s">
        <v>1408</v>
      </c>
      <c r="E694" s="9" t="str">
        <f aca="false">"2022023026"</f>
        <v>2022023026</v>
      </c>
      <c r="F694" s="12" t="s">
        <v>11</v>
      </c>
      <c r="G694" s="9"/>
    </row>
    <row r="695" s="13" customFormat="true" ht="20" hidden="false" customHeight="true" outlineLevel="0" collapsed="false">
      <c r="A695" s="9" t="n">
        <v>693</v>
      </c>
      <c r="B695" s="10" t="s">
        <v>1382</v>
      </c>
      <c r="C695" s="11" t="s">
        <v>1409</v>
      </c>
      <c r="D695" s="9" t="s">
        <v>1410</v>
      </c>
      <c r="E695" s="9" t="str">
        <f aca="false">"2022023001"</f>
        <v>2022023001</v>
      </c>
      <c r="F695" s="12" t="s">
        <v>11</v>
      </c>
      <c r="G695" s="9"/>
    </row>
    <row r="696" s="13" customFormat="true" ht="20" hidden="false" customHeight="true" outlineLevel="0" collapsed="false">
      <c r="A696" s="9" t="n">
        <v>694</v>
      </c>
      <c r="B696" s="10" t="s">
        <v>1382</v>
      </c>
      <c r="C696" s="11" t="s">
        <v>1411</v>
      </c>
      <c r="D696" s="9" t="s">
        <v>1412</v>
      </c>
      <c r="E696" s="9" t="str">
        <f aca="false">"2022023015"</f>
        <v>2022023015</v>
      </c>
      <c r="F696" s="12" t="s">
        <v>11</v>
      </c>
      <c r="G696" s="9"/>
    </row>
    <row r="697" s="13" customFormat="true" ht="20" hidden="false" customHeight="true" outlineLevel="0" collapsed="false">
      <c r="A697" s="9" t="n">
        <v>695</v>
      </c>
      <c r="B697" s="10" t="s">
        <v>1382</v>
      </c>
      <c r="C697" s="11" t="s">
        <v>1413</v>
      </c>
      <c r="D697" s="9" t="s">
        <v>1414</v>
      </c>
      <c r="E697" s="9" t="str">
        <f aca="false">"2022023114"</f>
        <v>2022023114</v>
      </c>
      <c r="F697" s="12" t="s">
        <v>11</v>
      </c>
      <c r="G697" s="9"/>
    </row>
    <row r="698" s="13" customFormat="true" ht="20" hidden="false" customHeight="true" outlineLevel="0" collapsed="false">
      <c r="A698" s="9" t="n">
        <v>696</v>
      </c>
      <c r="B698" s="10" t="s">
        <v>1382</v>
      </c>
      <c r="C698" s="11" t="s">
        <v>1415</v>
      </c>
      <c r="D698" s="9" t="s">
        <v>1416</v>
      </c>
      <c r="E698" s="9" t="str">
        <f aca="false">"2022023104"</f>
        <v>2022023104</v>
      </c>
      <c r="F698" s="12" t="s">
        <v>11</v>
      </c>
      <c r="G698" s="9"/>
    </row>
    <row r="699" s="14" customFormat="true" ht="20" hidden="false" customHeight="true" outlineLevel="0" collapsed="false">
      <c r="A699" s="9" t="n">
        <v>697</v>
      </c>
      <c r="B699" s="10" t="s">
        <v>1382</v>
      </c>
      <c r="C699" s="11" t="s">
        <v>1417</v>
      </c>
      <c r="D699" s="9" t="s">
        <v>1418</v>
      </c>
      <c r="E699" s="9" t="str">
        <f aca="false">"2022023013"</f>
        <v>2022023013</v>
      </c>
      <c r="F699" s="12" t="s">
        <v>11</v>
      </c>
      <c r="G699" s="9"/>
      <c r="H699" s="13"/>
    </row>
    <row r="700" s="13" customFormat="true" ht="20" hidden="false" customHeight="true" outlineLevel="0" collapsed="false">
      <c r="A700" s="9" t="n">
        <v>698</v>
      </c>
      <c r="B700" s="10" t="s">
        <v>1419</v>
      </c>
      <c r="C700" s="11" t="s">
        <v>1420</v>
      </c>
      <c r="D700" s="9" t="s">
        <v>1421</v>
      </c>
      <c r="E700" s="9" t="str">
        <f aca="false">"2022023320"</f>
        <v>2022023320</v>
      </c>
      <c r="F700" s="12" t="s">
        <v>11</v>
      </c>
      <c r="G700" s="9"/>
    </row>
    <row r="701" s="13" customFormat="true" ht="20" hidden="false" customHeight="true" outlineLevel="0" collapsed="false">
      <c r="A701" s="9" t="n">
        <v>699</v>
      </c>
      <c r="B701" s="10" t="s">
        <v>1419</v>
      </c>
      <c r="C701" s="11" t="s">
        <v>1422</v>
      </c>
      <c r="D701" s="9" t="s">
        <v>1423</v>
      </c>
      <c r="E701" s="9" t="str">
        <f aca="false">"2022023120"</f>
        <v>2022023120</v>
      </c>
      <c r="F701" s="12" t="s">
        <v>11</v>
      </c>
      <c r="G701" s="9"/>
    </row>
    <row r="702" s="13" customFormat="true" ht="20" hidden="false" customHeight="true" outlineLevel="0" collapsed="false">
      <c r="A702" s="9" t="n">
        <v>700</v>
      </c>
      <c r="B702" s="10" t="s">
        <v>1419</v>
      </c>
      <c r="C702" s="11" t="s">
        <v>1424</v>
      </c>
      <c r="D702" s="9" t="s">
        <v>1425</v>
      </c>
      <c r="E702" s="9" t="str">
        <f aca="false">"2022023121"</f>
        <v>2022023121</v>
      </c>
      <c r="F702" s="12" t="s">
        <v>11</v>
      </c>
      <c r="G702" s="9"/>
    </row>
    <row r="703" s="13" customFormat="true" ht="20" hidden="false" customHeight="true" outlineLevel="0" collapsed="false">
      <c r="A703" s="9" t="n">
        <v>701</v>
      </c>
      <c r="B703" s="10" t="s">
        <v>1419</v>
      </c>
      <c r="C703" s="11" t="s">
        <v>1426</v>
      </c>
      <c r="D703" s="9" t="s">
        <v>1427</v>
      </c>
      <c r="E703" s="9" t="str">
        <f aca="false">"2022023220"</f>
        <v>2022023220</v>
      </c>
      <c r="F703" s="12" t="s">
        <v>11</v>
      </c>
      <c r="G703" s="9"/>
    </row>
    <row r="704" s="13" customFormat="true" ht="20" hidden="false" customHeight="true" outlineLevel="0" collapsed="false">
      <c r="A704" s="9" t="n">
        <v>702</v>
      </c>
      <c r="B704" s="10" t="s">
        <v>1419</v>
      </c>
      <c r="C704" s="11" t="s">
        <v>1428</v>
      </c>
      <c r="D704" s="9" t="s">
        <v>1429</v>
      </c>
      <c r="E704" s="9" t="str">
        <f aca="false">"2022023211"</f>
        <v>2022023211</v>
      </c>
      <c r="F704" s="12" t="s">
        <v>11</v>
      </c>
      <c r="G704" s="9"/>
    </row>
    <row r="705" s="13" customFormat="true" ht="20" hidden="false" customHeight="true" outlineLevel="0" collapsed="false">
      <c r="A705" s="9" t="n">
        <v>703</v>
      </c>
      <c r="B705" s="10" t="s">
        <v>1419</v>
      </c>
      <c r="C705" s="11" t="s">
        <v>1430</v>
      </c>
      <c r="D705" s="9" t="s">
        <v>1431</v>
      </c>
      <c r="E705" s="9" t="str">
        <f aca="false">"2022023129"</f>
        <v>2022023129</v>
      </c>
      <c r="F705" s="12" t="s">
        <v>11</v>
      </c>
      <c r="G705" s="9"/>
    </row>
    <row r="706" s="13" customFormat="true" ht="20" hidden="false" customHeight="true" outlineLevel="0" collapsed="false">
      <c r="A706" s="9" t="n">
        <v>704</v>
      </c>
      <c r="B706" s="10" t="s">
        <v>1419</v>
      </c>
      <c r="C706" s="11" t="s">
        <v>1432</v>
      </c>
      <c r="D706" s="9" t="s">
        <v>1433</v>
      </c>
      <c r="E706" s="9" t="str">
        <f aca="false">"2022023223"</f>
        <v>2022023223</v>
      </c>
      <c r="F706" s="12" t="s">
        <v>11</v>
      </c>
      <c r="G706" s="9"/>
    </row>
    <row r="707" s="13" customFormat="true" ht="20" hidden="false" customHeight="true" outlineLevel="0" collapsed="false">
      <c r="A707" s="9" t="n">
        <v>705</v>
      </c>
      <c r="B707" s="10" t="s">
        <v>1419</v>
      </c>
      <c r="C707" s="11" t="s">
        <v>1434</v>
      </c>
      <c r="D707" s="9" t="s">
        <v>1435</v>
      </c>
      <c r="E707" s="9" t="str">
        <f aca="false">"2022023226"</f>
        <v>2022023226</v>
      </c>
      <c r="F707" s="12" t="s">
        <v>11</v>
      </c>
      <c r="G707" s="9"/>
    </row>
    <row r="708" s="13" customFormat="true" ht="20" hidden="false" customHeight="true" outlineLevel="0" collapsed="false">
      <c r="A708" s="9" t="n">
        <v>706</v>
      </c>
      <c r="B708" s="10" t="s">
        <v>1419</v>
      </c>
      <c r="C708" s="11" t="s">
        <v>1436</v>
      </c>
      <c r="D708" s="9" t="s">
        <v>1437</v>
      </c>
      <c r="E708" s="9" t="str">
        <f aca="false">"2022023210"</f>
        <v>2022023210</v>
      </c>
      <c r="F708" s="12" t="s">
        <v>11</v>
      </c>
      <c r="G708" s="9"/>
    </row>
    <row r="709" s="13" customFormat="true" ht="20" hidden="false" customHeight="true" outlineLevel="0" collapsed="false">
      <c r="A709" s="9" t="n">
        <v>707</v>
      </c>
      <c r="B709" s="10" t="s">
        <v>1419</v>
      </c>
      <c r="C709" s="11" t="s">
        <v>1438</v>
      </c>
      <c r="D709" s="9" t="s">
        <v>1439</v>
      </c>
      <c r="E709" s="9" t="str">
        <f aca="false">"2022023208"</f>
        <v>2022023208</v>
      </c>
      <c r="F709" s="12" t="s">
        <v>11</v>
      </c>
      <c r="G709" s="9"/>
    </row>
    <row r="710" s="13" customFormat="true" ht="20" hidden="false" customHeight="true" outlineLevel="0" collapsed="false">
      <c r="A710" s="9" t="n">
        <v>708</v>
      </c>
      <c r="B710" s="10" t="s">
        <v>1419</v>
      </c>
      <c r="C710" s="11" t="s">
        <v>1440</v>
      </c>
      <c r="D710" s="9" t="s">
        <v>1441</v>
      </c>
      <c r="E710" s="9" t="str">
        <f aca="false">"2022023308"</f>
        <v>2022023308</v>
      </c>
      <c r="F710" s="12" t="s">
        <v>11</v>
      </c>
      <c r="G710" s="9"/>
    </row>
    <row r="711" s="13" customFormat="true" ht="20" hidden="false" customHeight="true" outlineLevel="0" collapsed="false">
      <c r="A711" s="9" t="n">
        <v>709</v>
      </c>
      <c r="B711" s="10" t="s">
        <v>1419</v>
      </c>
      <c r="C711" s="11" t="s">
        <v>1442</v>
      </c>
      <c r="D711" s="9" t="s">
        <v>1443</v>
      </c>
      <c r="E711" s="9" t="str">
        <f aca="false">"2022023330"</f>
        <v>2022023330</v>
      </c>
      <c r="F711" s="12" t="s">
        <v>11</v>
      </c>
      <c r="G711" s="9"/>
    </row>
    <row r="712" s="13" customFormat="true" ht="20" hidden="false" customHeight="true" outlineLevel="0" collapsed="false">
      <c r="A712" s="9" t="n">
        <v>710</v>
      </c>
      <c r="B712" s="10" t="s">
        <v>1419</v>
      </c>
      <c r="C712" s="11" t="s">
        <v>1444</v>
      </c>
      <c r="D712" s="9" t="s">
        <v>1445</v>
      </c>
      <c r="E712" s="9" t="str">
        <f aca="false">"2022023214"</f>
        <v>2022023214</v>
      </c>
      <c r="F712" s="12" t="s">
        <v>11</v>
      </c>
      <c r="G712" s="9"/>
    </row>
    <row r="713" s="13" customFormat="true" ht="20" hidden="false" customHeight="true" outlineLevel="0" collapsed="false">
      <c r="A713" s="9" t="n">
        <v>711</v>
      </c>
      <c r="B713" s="10" t="s">
        <v>1419</v>
      </c>
      <c r="C713" s="11" t="s">
        <v>1446</v>
      </c>
      <c r="D713" s="9" t="s">
        <v>1447</v>
      </c>
      <c r="E713" s="9" t="str">
        <f aca="false">"2022023402"</f>
        <v>2022023402</v>
      </c>
      <c r="F713" s="12" t="s">
        <v>11</v>
      </c>
      <c r="G713" s="9"/>
    </row>
    <row r="714" s="13" customFormat="true" ht="20" hidden="false" customHeight="true" outlineLevel="0" collapsed="false">
      <c r="A714" s="9" t="n">
        <v>712</v>
      </c>
      <c r="B714" s="10" t="s">
        <v>1419</v>
      </c>
      <c r="C714" s="11" t="s">
        <v>1448</v>
      </c>
      <c r="D714" s="9" t="s">
        <v>1449</v>
      </c>
      <c r="E714" s="9" t="str">
        <f aca="false">"2022023329"</f>
        <v>2022023329</v>
      </c>
      <c r="F714" s="12" t="s">
        <v>11</v>
      </c>
      <c r="G714" s="9"/>
    </row>
    <row r="715" s="13" customFormat="true" ht="20" hidden="false" customHeight="true" outlineLevel="0" collapsed="false">
      <c r="A715" s="9" t="n">
        <v>713</v>
      </c>
      <c r="B715" s="10" t="s">
        <v>1419</v>
      </c>
      <c r="C715" s="11" t="s">
        <v>1450</v>
      </c>
      <c r="D715" s="9" t="s">
        <v>1451</v>
      </c>
      <c r="E715" s="9" t="str">
        <f aca="false">"2022023123"</f>
        <v>2022023123</v>
      </c>
      <c r="F715" s="12" t="s">
        <v>11</v>
      </c>
      <c r="G715" s="9"/>
    </row>
    <row r="716" s="13" customFormat="true" ht="20" hidden="false" customHeight="true" outlineLevel="0" collapsed="false">
      <c r="A716" s="9" t="n">
        <v>714</v>
      </c>
      <c r="B716" s="10" t="s">
        <v>1419</v>
      </c>
      <c r="C716" s="11" t="s">
        <v>1452</v>
      </c>
      <c r="D716" s="9" t="s">
        <v>1453</v>
      </c>
      <c r="E716" s="9" t="str">
        <f aca="false">"2022023313"</f>
        <v>2022023313</v>
      </c>
      <c r="F716" s="12" t="s">
        <v>11</v>
      </c>
      <c r="G716" s="9"/>
    </row>
    <row r="717" s="14" customFormat="true" ht="20" hidden="false" customHeight="true" outlineLevel="0" collapsed="false">
      <c r="A717" s="9" t="n">
        <v>715</v>
      </c>
      <c r="B717" s="10" t="s">
        <v>1419</v>
      </c>
      <c r="C717" s="11" t="s">
        <v>1454</v>
      </c>
      <c r="D717" s="9" t="s">
        <v>1455</v>
      </c>
      <c r="E717" s="9" t="str">
        <f aca="false">"2022023124"</f>
        <v>2022023124</v>
      </c>
      <c r="F717" s="12" t="s">
        <v>11</v>
      </c>
      <c r="G717" s="9"/>
      <c r="H717" s="13"/>
    </row>
    <row r="718" s="13" customFormat="true" ht="20" hidden="false" customHeight="true" outlineLevel="0" collapsed="false">
      <c r="A718" s="9" t="n">
        <v>716</v>
      </c>
      <c r="B718" s="10" t="s">
        <v>1419</v>
      </c>
      <c r="C718" s="11" t="s">
        <v>1456</v>
      </c>
      <c r="D718" s="9" t="s">
        <v>1457</v>
      </c>
      <c r="E718" s="9" t="str">
        <f aca="false">"2022023225"</f>
        <v>2022023225</v>
      </c>
      <c r="F718" s="12" t="s">
        <v>11</v>
      </c>
      <c r="G718" s="9"/>
    </row>
    <row r="719" s="13" customFormat="true" ht="20" hidden="false" customHeight="true" outlineLevel="0" collapsed="false">
      <c r="A719" s="9" t="n">
        <v>717</v>
      </c>
      <c r="B719" s="10" t="s">
        <v>1419</v>
      </c>
      <c r="C719" s="11" t="s">
        <v>1458</v>
      </c>
      <c r="D719" s="9" t="s">
        <v>1459</v>
      </c>
      <c r="E719" s="9" t="str">
        <f aca="false">"2022023322"</f>
        <v>2022023322</v>
      </c>
      <c r="F719" s="12" t="s">
        <v>11</v>
      </c>
      <c r="G719" s="9"/>
    </row>
    <row r="720" s="13" customFormat="true" ht="20" hidden="false" customHeight="true" outlineLevel="0" collapsed="false">
      <c r="A720" s="9" t="n">
        <v>718</v>
      </c>
      <c r="B720" s="10" t="s">
        <v>1419</v>
      </c>
      <c r="C720" s="11" t="s">
        <v>1460</v>
      </c>
      <c r="D720" s="9" t="s">
        <v>1461</v>
      </c>
      <c r="E720" s="9" t="str">
        <f aca="false">"2022023119"</f>
        <v>2022023119</v>
      </c>
      <c r="F720" s="12" t="s">
        <v>11</v>
      </c>
      <c r="G720" s="9"/>
    </row>
    <row r="721" s="14" customFormat="true" ht="20" hidden="false" customHeight="true" outlineLevel="0" collapsed="false">
      <c r="A721" s="9" t="n">
        <v>719</v>
      </c>
      <c r="B721" s="10" t="s">
        <v>1419</v>
      </c>
      <c r="C721" s="11" t="s">
        <v>1462</v>
      </c>
      <c r="D721" s="9" t="s">
        <v>1463</v>
      </c>
      <c r="E721" s="9" t="str">
        <f aca="false">"2022023302"</f>
        <v>2022023302</v>
      </c>
      <c r="F721" s="12" t="s">
        <v>11</v>
      </c>
      <c r="G721" s="9"/>
      <c r="H721" s="13"/>
    </row>
    <row r="722" s="14" customFormat="true" ht="20" hidden="false" customHeight="true" outlineLevel="0" collapsed="false">
      <c r="A722" s="9" t="n">
        <v>720</v>
      </c>
      <c r="B722" s="10" t="s">
        <v>1419</v>
      </c>
      <c r="C722" s="11" t="s">
        <v>1464</v>
      </c>
      <c r="D722" s="9" t="s">
        <v>1465</v>
      </c>
      <c r="E722" s="9" t="str">
        <f aca="false">"2022023218"</f>
        <v>2022023218</v>
      </c>
      <c r="F722" s="12" t="s">
        <v>11</v>
      </c>
      <c r="G722" s="9"/>
      <c r="H722" s="13"/>
    </row>
    <row r="723" s="14" customFormat="true" ht="20" hidden="false" customHeight="true" outlineLevel="0" collapsed="false">
      <c r="A723" s="9" t="n">
        <v>721</v>
      </c>
      <c r="B723" s="10" t="s">
        <v>1419</v>
      </c>
      <c r="C723" s="11" t="s">
        <v>1466</v>
      </c>
      <c r="D723" s="9" t="s">
        <v>1467</v>
      </c>
      <c r="E723" s="9" t="str">
        <f aca="false">"2022023319"</f>
        <v>2022023319</v>
      </c>
      <c r="F723" s="12" t="s">
        <v>11</v>
      </c>
      <c r="G723" s="9"/>
      <c r="H723" s="13"/>
    </row>
    <row r="724" s="13" customFormat="true" ht="20" hidden="false" customHeight="true" outlineLevel="0" collapsed="false">
      <c r="A724" s="9" t="n">
        <v>722</v>
      </c>
      <c r="B724" s="10" t="s">
        <v>1468</v>
      </c>
      <c r="C724" s="11" t="s">
        <v>1469</v>
      </c>
      <c r="D724" s="9" t="s">
        <v>1470</v>
      </c>
      <c r="E724" s="9" t="str">
        <f aca="false">"2022023415"</f>
        <v>2022023415</v>
      </c>
      <c r="F724" s="12" t="s">
        <v>11</v>
      </c>
      <c r="G724" s="9"/>
    </row>
    <row r="725" s="13" customFormat="true" ht="20" hidden="false" customHeight="true" outlineLevel="0" collapsed="false">
      <c r="A725" s="9" t="n">
        <v>723</v>
      </c>
      <c r="B725" s="10" t="s">
        <v>1468</v>
      </c>
      <c r="C725" s="11" t="s">
        <v>1471</v>
      </c>
      <c r="D725" s="9" t="s">
        <v>1472</v>
      </c>
      <c r="E725" s="9" t="str">
        <f aca="false">"2022023405"</f>
        <v>2022023405</v>
      </c>
      <c r="F725" s="12" t="s">
        <v>11</v>
      </c>
      <c r="G725" s="9"/>
    </row>
    <row r="726" s="13" customFormat="true" ht="20" hidden="false" customHeight="true" outlineLevel="0" collapsed="false">
      <c r="A726" s="9" t="n">
        <v>724</v>
      </c>
      <c r="B726" s="10" t="s">
        <v>1468</v>
      </c>
      <c r="C726" s="11" t="s">
        <v>1473</v>
      </c>
      <c r="D726" s="9" t="s">
        <v>1474</v>
      </c>
      <c r="E726" s="9" t="str">
        <f aca="false">"2022023411"</f>
        <v>2022023411</v>
      </c>
      <c r="F726" s="12" t="s">
        <v>11</v>
      </c>
      <c r="G726" s="9"/>
    </row>
    <row r="727" s="13" customFormat="true" ht="20" hidden="false" customHeight="true" outlineLevel="0" collapsed="false">
      <c r="A727" s="9" t="n">
        <v>725</v>
      </c>
      <c r="B727" s="10" t="s">
        <v>1468</v>
      </c>
      <c r="C727" s="11" t="s">
        <v>1475</v>
      </c>
      <c r="D727" s="9" t="s">
        <v>1476</v>
      </c>
      <c r="E727" s="9" t="str">
        <f aca="false">"2022023410"</f>
        <v>2022023410</v>
      </c>
      <c r="F727" s="12" t="s">
        <v>11</v>
      </c>
      <c r="G727" s="9"/>
    </row>
    <row r="728" s="13" customFormat="true" ht="20" hidden="false" customHeight="true" outlineLevel="0" collapsed="false">
      <c r="A728" s="9" t="n">
        <v>726</v>
      </c>
      <c r="B728" s="10" t="s">
        <v>1468</v>
      </c>
      <c r="C728" s="11" t="s">
        <v>1477</v>
      </c>
      <c r="D728" s="9" t="s">
        <v>1478</v>
      </c>
      <c r="E728" s="9" t="str">
        <f aca="false">"2022023416"</f>
        <v>2022023416</v>
      </c>
      <c r="F728" s="12" t="s">
        <v>11</v>
      </c>
      <c r="G728" s="9"/>
    </row>
    <row r="729" s="13" customFormat="true" ht="20" hidden="false" customHeight="true" outlineLevel="0" collapsed="false">
      <c r="A729" s="9" t="n">
        <v>727</v>
      </c>
      <c r="B729" s="10" t="s">
        <v>1468</v>
      </c>
      <c r="C729" s="11" t="s">
        <v>1479</v>
      </c>
      <c r="D729" s="9" t="s">
        <v>1480</v>
      </c>
      <c r="E729" s="9" t="str">
        <f aca="false">"2022023420"</f>
        <v>2022023420</v>
      </c>
      <c r="F729" s="12" t="s">
        <v>11</v>
      </c>
      <c r="G729" s="9"/>
    </row>
    <row r="730" s="13" customFormat="true" ht="20" hidden="false" customHeight="true" outlineLevel="0" collapsed="false">
      <c r="A730" s="9" t="n">
        <v>728</v>
      </c>
      <c r="B730" s="10" t="s">
        <v>1468</v>
      </c>
      <c r="C730" s="11" t="s">
        <v>1481</v>
      </c>
      <c r="D730" s="9" t="s">
        <v>1482</v>
      </c>
      <c r="E730" s="9" t="str">
        <f aca="false">"2022023407"</f>
        <v>2022023407</v>
      </c>
      <c r="F730" s="12" t="s">
        <v>11</v>
      </c>
      <c r="G730" s="9"/>
    </row>
    <row r="731" s="13" customFormat="true" ht="20" hidden="false" customHeight="true" outlineLevel="0" collapsed="false">
      <c r="A731" s="9" t="n">
        <v>729</v>
      </c>
      <c r="B731" s="10" t="s">
        <v>1468</v>
      </c>
      <c r="C731" s="11" t="s">
        <v>1483</v>
      </c>
      <c r="D731" s="9" t="s">
        <v>1484</v>
      </c>
      <c r="E731" s="9" t="str">
        <f aca="false">"2022023408"</f>
        <v>2022023408</v>
      </c>
      <c r="F731" s="12" t="s">
        <v>11</v>
      </c>
      <c r="G731" s="9"/>
    </row>
    <row r="732" s="13" customFormat="true" ht="20" hidden="false" customHeight="true" outlineLevel="0" collapsed="false">
      <c r="A732" s="9" t="n">
        <v>730</v>
      </c>
      <c r="B732" s="10" t="s">
        <v>1468</v>
      </c>
      <c r="C732" s="11" t="s">
        <v>1485</v>
      </c>
      <c r="D732" s="9" t="s">
        <v>1486</v>
      </c>
      <c r="E732" s="9" t="str">
        <f aca="false">"2022023418"</f>
        <v>2022023418</v>
      </c>
      <c r="F732" s="12" t="s">
        <v>11</v>
      </c>
      <c r="G732" s="9"/>
    </row>
    <row r="733" s="13" customFormat="true" ht="20" hidden="false" customHeight="true" outlineLevel="0" collapsed="false">
      <c r="A733" s="9" t="n">
        <v>731</v>
      </c>
      <c r="B733" s="10" t="s">
        <v>1468</v>
      </c>
      <c r="C733" s="11" t="s">
        <v>1487</v>
      </c>
      <c r="D733" s="9" t="s">
        <v>1488</v>
      </c>
      <c r="E733" s="9" t="str">
        <f aca="false">"2022023406"</f>
        <v>2022023406</v>
      </c>
      <c r="F733" s="12" t="s">
        <v>11</v>
      </c>
      <c r="G733" s="9"/>
    </row>
    <row r="734" s="13" customFormat="true" ht="20" hidden="false" customHeight="true" outlineLevel="0" collapsed="false">
      <c r="A734" s="9" t="n">
        <v>732</v>
      </c>
      <c r="B734" s="10" t="s">
        <v>1468</v>
      </c>
      <c r="C734" s="11" t="s">
        <v>1489</v>
      </c>
      <c r="D734" s="9" t="s">
        <v>1490</v>
      </c>
      <c r="E734" s="9" t="str">
        <f aca="false">"2022023417"</f>
        <v>2022023417</v>
      </c>
      <c r="F734" s="12" t="s">
        <v>11</v>
      </c>
      <c r="G734" s="9"/>
    </row>
    <row r="735" s="13" customFormat="true" ht="20" hidden="false" customHeight="true" outlineLevel="0" collapsed="false">
      <c r="A735" s="9" t="n">
        <v>733</v>
      </c>
      <c r="B735" s="10" t="s">
        <v>1468</v>
      </c>
      <c r="C735" s="11" t="s">
        <v>1491</v>
      </c>
      <c r="D735" s="9" t="s">
        <v>1492</v>
      </c>
      <c r="E735" s="9" t="str">
        <f aca="false">"2022023414"</f>
        <v>2022023414</v>
      </c>
      <c r="F735" s="12" t="s">
        <v>11</v>
      </c>
      <c r="G735" s="9"/>
    </row>
    <row r="736" s="13" customFormat="true" ht="20" hidden="false" customHeight="true" outlineLevel="0" collapsed="false">
      <c r="A736" s="9" t="n">
        <v>734</v>
      </c>
      <c r="B736" s="10" t="s">
        <v>1468</v>
      </c>
      <c r="C736" s="11" t="s">
        <v>1493</v>
      </c>
      <c r="D736" s="9" t="s">
        <v>1494</v>
      </c>
      <c r="E736" s="9" t="str">
        <f aca="false">"2022023413"</f>
        <v>2022023413</v>
      </c>
      <c r="F736" s="12" t="s">
        <v>11</v>
      </c>
      <c r="G736" s="9"/>
    </row>
    <row r="737" s="13" customFormat="true" ht="20" hidden="false" customHeight="true" outlineLevel="0" collapsed="false">
      <c r="A737" s="9" t="n">
        <v>735</v>
      </c>
      <c r="B737" s="10" t="s">
        <v>1468</v>
      </c>
      <c r="C737" s="11" t="s">
        <v>1495</v>
      </c>
      <c r="D737" s="9" t="s">
        <v>1496</v>
      </c>
      <c r="E737" s="9" t="str">
        <f aca="false">"2022023419"</f>
        <v>2022023419</v>
      </c>
      <c r="F737" s="12" t="s">
        <v>11</v>
      </c>
      <c r="G737" s="9"/>
    </row>
    <row r="738" s="13" customFormat="true" ht="20" hidden="false" customHeight="true" outlineLevel="0" collapsed="false">
      <c r="A738" s="9" t="n">
        <v>736</v>
      </c>
      <c r="B738" s="10" t="s">
        <v>1468</v>
      </c>
      <c r="C738" s="11" t="s">
        <v>1497</v>
      </c>
      <c r="D738" s="9" t="s">
        <v>1498</v>
      </c>
      <c r="E738" s="9" t="str">
        <f aca="false">"2022023412"</f>
        <v>2022023412</v>
      </c>
      <c r="F738" s="12" t="s">
        <v>11</v>
      </c>
      <c r="G738" s="9"/>
    </row>
    <row r="739" s="13" customFormat="true" ht="20" hidden="false" customHeight="true" outlineLevel="0" collapsed="false">
      <c r="A739" s="9" t="n">
        <v>737</v>
      </c>
      <c r="B739" s="10" t="s">
        <v>1499</v>
      </c>
      <c r="C739" s="11" t="s">
        <v>1500</v>
      </c>
      <c r="D739" s="9" t="s">
        <v>1501</v>
      </c>
      <c r="E739" s="9" t="str">
        <f aca="false">"2022023901"</f>
        <v>2022023901</v>
      </c>
      <c r="F739" s="12" t="s">
        <v>11</v>
      </c>
      <c r="G739" s="9"/>
    </row>
    <row r="740" s="13" customFormat="true" ht="20" hidden="false" customHeight="true" outlineLevel="0" collapsed="false">
      <c r="A740" s="9" t="n">
        <v>738</v>
      </c>
      <c r="B740" s="10" t="s">
        <v>1499</v>
      </c>
      <c r="C740" s="11" t="s">
        <v>1502</v>
      </c>
      <c r="D740" s="9" t="s">
        <v>1503</v>
      </c>
      <c r="E740" s="9" t="str">
        <f aca="false">"2022023517"</f>
        <v>2022023517</v>
      </c>
      <c r="F740" s="12" t="s">
        <v>11</v>
      </c>
      <c r="G740" s="9"/>
    </row>
    <row r="741" s="13" customFormat="true" ht="20" hidden="false" customHeight="true" outlineLevel="0" collapsed="false">
      <c r="A741" s="9" t="n">
        <v>739</v>
      </c>
      <c r="B741" s="10" t="s">
        <v>1499</v>
      </c>
      <c r="C741" s="11" t="s">
        <v>1504</v>
      </c>
      <c r="D741" s="9" t="s">
        <v>1505</v>
      </c>
      <c r="E741" s="9" t="str">
        <f aca="false">"2022023915"</f>
        <v>2022023915</v>
      </c>
      <c r="F741" s="12" t="s">
        <v>11</v>
      </c>
      <c r="G741" s="9"/>
    </row>
    <row r="742" s="13" customFormat="true" ht="20" hidden="false" customHeight="true" outlineLevel="0" collapsed="false">
      <c r="A742" s="9" t="n">
        <v>740</v>
      </c>
      <c r="B742" s="10" t="s">
        <v>1499</v>
      </c>
      <c r="C742" s="11" t="s">
        <v>1506</v>
      </c>
      <c r="D742" s="9" t="s">
        <v>1507</v>
      </c>
      <c r="E742" s="9" t="str">
        <f aca="false">"2022023615"</f>
        <v>2022023615</v>
      </c>
      <c r="F742" s="12" t="s">
        <v>11</v>
      </c>
      <c r="G742" s="9"/>
    </row>
    <row r="743" s="13" customFormat="true" ht="20" hidden="false" customHeight="true" outlineLevel="0" collapsed="false">
      <c r="A743" s="9" t="n">
        <v>741</v>
      </c>
      <c r="B743" s="10" t="s">
        <v>1499</v>
      </c>
      <c r="C743" s="11" t="s">
        <v>1508</v>
      </c>
      <c r="D743" s="9" t="s">
        <v>1509</v>
      </c>
      <c r="E743" s="9" t="str">
        <f aca="false">"2022023922"</f>
        <v>2022023922</v>
      </c>
      <c r="F743" s="12" t="s">
        <v>11</v>
      </c>
      <c r="G743" s="9"/>
    </row>
    <row r="744" s="13" customFormat="true" ht="20" hidden="false" customHeight="true" outlineLevel="0" collapsed="false">
      <c r="A744" s="9" t="n">
        <v>742</v>
      </c>
      <c r="B744" s="10" t="s">
        <v>1499</v>
      </c>
      <c r="C744" s="11" t="s">
        <v>1510</v>
      </c>
      <c r="D744" s="9" t="s">
        <v>1511</v>
      </c>
      <c r="E744" s="9" t="str">
        <f aca="false">"2022023713"</f>
        <v>2022023713</v>
      </c>
      <c r="F744" s="12" t="s">
        <v>11</v>
      </c>
      <c r="G744" s="9"/>
    </row>
    <row r="745" s="13" customFormat="true" ht="20" hidden="false" customHeight="true" outlineLevel="0" collapsed="false">
      <c r="A745" s="9" t="n">
        <v>743</v>
      </c>
      <c r="B745" s="10" t="s">
        <v>1499</v>
      </c>
      <c r="C745" s="11" t="s">
        <v>1512</v>
      </c>
      <c r="D745" s="9" t="s">
        <v>1513</v>
      </c>
      <c r="E745" s="9" t="str">
        <f aca="false">"2022023523"</f>
        <v>2022023523</v>
      </c>
      <c r="F745" s="12" t="s">
        <v>11</v>
      </c>
      <c r="G745" s="9"/>
    </row>
    <row r="746" s="13" customFormat="true" ht="20" hidden="false" customHeight="true" outlineLevel="0" collapsed="false">
      <c r="A746" s="9" t="n">
        <v>744</v>
      </c>
      <c r="B746" s="10" t="s">
        <v>1499</v>
      </c>
      <c r="C746" s="11" t="s">
        <v>1514</v>
      </c>
      <c r="D746" s="9" t="s">
        <v>1515</v>
      </c>
      <c r="E746" s="9" t="str">
        <f aca="false">"2022023525"</f>
        <v>2022023525</v>
      </c>
      <c r="F746" s="12" t="s">
        <v>11</v>
      </c>
      <c r="G746" s="9"/>
    </row>
    <row r="747" s="13" customFormat="true" ht="20" hidden="false" customHeight="true" outlineLevel="0" collapsed="false">
      <c r="A747" s="9" t="n">
        <v>745</v>
      </c>
      <c r="B747" s="10" t="s">
        <v>1499</v>
      </c>
      <c r="C747" s="11" t="s">
        <v>1516</v>
      </c>
      <c r="D747" s="9" t="s">
        <v>1517</v>
      </c>
      <c r="E747" s="9" t="str">
        <f aca="false">"2022023621"</f>
        <v>2022023621</v>
      </c>
      <c r="F747" s="12" t="s">
        <v>11</v>
      </c>
      <c r="G747" s="9"/>
    </row>
    <row r="748" s="13" customFormat="true" ht="20" hidden="false" customHeight="true" outlineLevel="0" collapsed="false">
      <c r="A748" s="9" t="n">
        <v>746</v>
      </c>
      <c r="B748" s="10" t="s">
        <v>1499</v>
      </c>
      <c r="C748" s="11" t="s">
        <v>1518</v>
      </c>
      <c r="D748" s="9" t="s">
        <v>1519</v>
      </c>
      <c r="E748" s="9" t="str">
        <f aca="false">"2022023426"</f>
        <v>2022023426</v>
      </c>
      <c r="F748" s="12" t="s">
        <v>11</v>
      </c>
      <c r="G748" s="9"/>
    </row>
    <row r="749" s="13" customFormat="true" ht="20" hidden="false" customHeight="true" outlineLevel="0" collapsed="false">
      <c r="A749" s="9" t="n">
        <v>747</v>
      </c>
      <c r="B749" s="10" t="s">
        <v>1499</v>
      </c>
      <c r="C749" s="11" t="s">
        <v>1520</v>
      </c>
      <c r="D749" s="9" t="s">
        <v>1521</v>
      </c>
      <c r="E749" s="9" t="str">
        <f aca="false">"2022023503"</f>
        <v>2022023503</v>
      </c>
      <c r="F749" s="12" t="s">
        <v>11</v>
      </c>
      <c r="G749" s="9"/>
    </row>
    <row r="750" s="13" customFormat="true" ht="20" hidden="false" customHeight="true" outlineLevel="0" collapsed="false">
      <c r="A750" s="9" t="n">
        <v>748</v>
      </c>
      <c r="B750" s="10" t="s">
        <v>1499</v>
      </c>
      <c r="C750" s="11" t="s">
        <v>1522</v>
      </c>
      <c r="D750" s="9" t="s">
        <v>1523</v>
      </c>
      <c r="E750" s="9" t="str">
        <f aca="false">"2022023518"</f>
        <v>2022023518</v>
      </c>
      <c r="F750" s="12" t="s">
        <v>11</v>
      </c>
      <c r="G750" s="9"/>
    </row>
    <row r="751" s="13" customFormat="true" ht="20" hidden="false" customHeight="true" outlineLevel="0" collapsed="false">
      <c r="A751" s="9" t="n">
        <v>749</v>
      </c>
      <c r="B751" s="10" t="s">
        <v>1499</v>
      </c>
      <c r="C751" s="11" t="s">
        <v>1524</v>
      </c>
      <c r="D751" s="9" t="s">
        <v>1525</v>
      </c>
      <c r="E751" s="9" t="str">
        <f aca="false">"2022023502"</f>
        <v>2022023502</v>
      </c>
      <c r="F751" s="12" t="s">
        <v>11</v>
      </c>
      <c r="G751" s="9"/>
    </row>
    <row r="752" s="13" customFormat="true" ht="20" hidden="false" customHeight="true" outlineLevel="0" collapsed="false">
      <c r="A752" s="9" t="n">
        <v>750</v>
      </c>
      <c r="B752" s="10" t="s">
        <v>1499</v>
      </c>
      <c r="C752" s="11" t="s">
        <v>1526</v>
      </c>
      <c r="D752" s="9" t="s">
        <v>1527</v>
      </c>
      <c r="E752" s="9" t="str">
        <f aca="false">"2022023630"</f>
        <v>2022023630</v>
      </c>
      <c r="F752" s="12" t="s">
        <v>11</v>
      </c>
      <c r="G752" s="9"/>
    </row>
    <row r="753" s="14" customFormat="true" ht="20" hidden="false" customHeight="true" outlineLevel="0" collapsed="false">
      <c r="A753" s="9" t="n">
        <v>751</v>
      </c>
      <c r="B753" s="10" t="s">
        <v>1499</v>
      </c>
      <c r="C753" s="11" t="s">
        <v>1528</v>
      </c>
      <c r="D753" s="9" t="s">
        <v>1529</v>
      </c>
      <c r="E753" s="9" t="str">
        <f aca="false">"2022023607"</f>
        <v>2022023607</v>
      </c>
      <c r="F753" s="12" t="s">
        <v>11</v>
      </c>
      <c r="G753" s="9"/>
      <c r="H753" s="13"/>
    </row>
    <row r="754" s="13" customFormat="true" ht="20" hidden="false" customHeight="true" outlineLevel="0" collapsed="false">
      <c r="A754" s="9" t="n">
        <v>752</v>
      </c>
      <c r="B754" s="10" t="s">
        <v>1499</v>
      </c>
      <c r="C754" s="11" t="s">
        <v>1530</v>
      </c>
      <c r="D754" s="9" t="s">
        <v>1531</v>
      </c>
      <c r="E754" s="9" t="str">
        <f aca="false">"2022023427"</f>
        <v>2022023427</v>
      </c>
      <c r="F754" s="12" t="s">
        <v>11</v>
      </c>
      <c r="G754" s="9"/>
    </row>
    <row r="755" s="13" customFormat="true" ht="20" hidden="false" customHeight="true" outlineLevel="0" collapsed="false">
      <c r="A755" s="9" t="n">
        <v>753</v>
      </c>
      <c r="B755" s="10" t="s">
        <v>1499</v>
      </c>
      <c r="C755" s="11" t="s">
        <v>1532</v>
      </c>
      <c r="D755" s="9" t="s">
        <v>1533</v>
      </c>
      <c r="E755" s="9" t="str">
        <f aca="false">"2022023622"</f>
        <v>2022023622</v>
      </c>
      <c r="F755" s="12" t="s">
        <v>11</v>
      </c>
      <c r="G755" s="9"/>
    </row>
    <row r="756" s="13" customFormat="true" ht="20" hidden="false" customHeight="true" outlineLevel="0" collapsed="false">
      <c r="A756" s="9" t="n">
        <v>754</v>
      </c>
      <c r="B756" s="10" t="s">
        <v>1499</v>
      </c>
      <c r="C756" s="11" t="s">
        <v>1534</v>
      </c>
      <c r="D756" s="9" t="s">
        <v>1535</v>
      </c>
      <c r="E756" s="9" t="str">
        <f aca="false">"2022023507"</f>
        <v>2022023507</v>
      </c>
      <c r="F756" s="12" t="s">
        <v>11</v>
      </c>
      <c r="G756" s="9"/>
    </row>
    <row r="757" s="13" customFormat="true" ht="20" hidden="false" customHeight="true" outlineLevel="0" collapsed="false">
      <c r="A757" s="9" t="n">
        <v>755</v>
      </c>
      <c r="B757" s="10" t="s">
        <v>1499</v>
      </c>
      <c r="C757" s="11" t="s">
        <v>1536</v>
      </c>
      <c r="D757" s="9" t="s">
        <v>1537</v>
      </c>
      <c r="E757" s="9" t="str">
        <f aca="false">"2022023619"</f>
        <v>2022023619</v>
      </c>
      <c r="F757" s="12" t="s">
        <v>11</v>
      </c>
      <c r="G757" s="9"/>
    </row>
    <row r="758" s="13" customFormat="true" ht="20" hidden="false" customHeight="true" outlineLevel="0" collapsed="false">
      <c r="A758" s="9" t="n">
        <v>756</v>
      </c>
      <c r="B758" s="10" t="s">
        <v>1499</v>
      </c>
      <c r="C758" s="11" t="s">
        <v>1538</v>
      </c>
      <c r="D758" s="9" t="s">
        <v>1539</v>
      </c>
      <c r="E758" s="9" t="str">
        <f aca="false">"2022023925"</f>
        <v>2022023925</v>
      </c>
      <c r="F758" s="12" t="s">
        <v>11</v>
      </c>
      <c r="G758" s="9"/>
    </row>
    <row r="759" s="13" customFormat="true" ht="20" hidden="false" customHeight="true" outlineLevel="0" collapsed="false">
      <c r="A759" s="9" t="n">
        <v>757</v>
      </c>
      <c r="B759" s="10" t="s">
        <v>1499</v>
      </c>
      <c r="C759" s="11" t="s">
        <v>1540</v>
      </c>
      <c r="D759" s="9" t="s">
        <v>1541</v>
      </c>
      <c r="E759" s="9" t="str">
        <f aca="false">"2022023802"</f>
        <v>2022023802</v>
      </c>
      <c r="F759" s="12" t="s">
        <v>11</v>
      </c>
      <c r="G759" s="9"/>
    </row>
    <row r="760" s="13" customFormat="true" ht="20" hidden="false" customHeight="true" outlineLevel="0" collapsed="false">
      <c r="A760" s="9" t="n">
        <v>758</v>
      </c>
      <c r="B760" s="10" t="s">
        <v>1499</v>
      </c>
      <c r="C760" s="11" t="s">
        <v>1542</v>
      </c>
      <c r="D760" s="9" t="s">
        <v>1543</v>
      </c>
      <c r="E760" s="9" t="str">
        <f aca="false">"2022023513"</f>
        <v>2022023513</v>
      </c>
      <c r="F760" s="12" t="s">
        <v>11</v>
      </c>
      <c r="G760" s="9"/>
    </row>
    <row r="761" s="13" customFormat="true" ht="20" hidden="false" customHeight="true" outlineLevel="0" collapsed="false">
      <c r="A761" s="9" t="n">
        <v>759</v>
      </c>
      <c r="B761" s="10" t="s">
        <v>1499</v>
      </c>
      <c r="C761" s="11" t="s">
        <v>1544</v>
      </c>
      <c r="D761" s="9" t="s">
        <v>1545</v>
      </c>
      <c r="E761" s="9" t="str">
        <f aca="false">"2022023813"</f>
        <v>2022023813</v>
      </c>
      <c r="F761" s="12" t="s">
        <v>11</v>
      </c>
      <c r="G761" s="9"/>
    </row>
    <row r="762" s="13" customFormat="true" ht="20" hidden="false" customHeight="true" outlineLevel="0" collapsed="false">
      <c r="A762" s="9" t="n">
        <v>760</v>
      </c>
      <c r="B762" s="10" t="s">
        <v>1499</v>
      </c>
      <c r="C762" s="11" t="s">
        <v>1546</v>
      </c>
      <c r="D762" s="9" t="s">
        <v>1547</v>
      </c>
      <c r="E762" s="9" t="str">
        <f aca="false">"2022023514"</f>
        <v>2022023514</v>
      </c>
      <c r="F762" s="12" t="s">
        <v>11</v>
      </c>
      <c r="G762" s="9"/>
    </row>
    <row r="763" s="13" customFormat="true" ht="20" hidden="false" customHeight="true" outlineLevel="0" collapsed="false">
      <c r="A763" s="9" t="n">
        <v>761</v>
      </c>
      <c r="B763" s="10" t="s">
        <v>1499</v>
      </c>
      <c r="C763" s="11" t="s">
        <v>1548</v>
      </c>
      <c r="D763" s="9" t="s">
        <v>1549</v>
      </c>
      <c r="E763" s="9" t="str">
        <f aca="false">"2022023717"</f>
        <v>2022023717</v>
      </c>
      <c r="F763" s="12" t="s">
        <v>11</v>
      </c>
      <c r="G763" s="9"/>
    </row>
    <row r="764" s="13" customFormat="true" ht="20" hidden="false" customHeight="true" outlineLevel="0" collapsed="false">
      <c r="A764" s="9" t="n">
        <v>762</v>
      </c>
      <c r="B764" s="10" t="s">
        <v>1499</v>
      </c>
      <c r="C764" s="11" t="s">
        <v>1550</v>
      </c>
      <c r="D764" s="9" t="s">
        <v>1551</v>
      </c>
      <c r="E764" s="9" t="str">
        <f aca="false">"2022023515"</f>
        <v>2022023515</v>
      </c>
      <c r="F764" s="12" t="s">
        <v>11</v>
      </c>
      <c r="G764" s="9"/>
    </row>
    <row r="765" s="13" customFormat="true" ht="20" hidden="false" customHeight="true" outlineLevel="0" collapsed="false">
      <c r="A765" s="9" t="n">
        <v>763</v>
      </c>
      <c r="B765" s="10" t="s">
        <v>1499</v>
      </c>
      <c r="C765" s="11" t="s">
        <v>1552</v>
      </c>
      <c r="D765" s="9" t="s">
        <v>1553</v>
      </c>
      <c r="E765" s="9" t="str">
        <f aca="false">"2022023706"</f>
        <v>2022023706</v>
      </c>
      <c r="F765" s="12" t="s">
        <v>11</v>
      </c>
      <c r="G765" s="9"/>
    </row>
    <row r="766" s="13" customFormat="true" ht="20" hidden="false" customHeight="true" outlineLevel="0" collapsed="false">
      <c r="A766" s="9" t="n">
        <v>764</v>
      </c>
      <c r="B766" s="10" t="s">
        <v>1499</v>
      </c>
      <c r="C766" s="11" t="s">
        <v>1554</v>
      </c>
      <c r="D766" s="9" t="s">
        <v>1555</v>
      </c>
      <c r="E766" s="9" t="str">
        <f aca="false">"2022023430"</f>
        <v>2022023430</v>
      </c>
      <c r="F766" s="12" t="s">
        <v>11</v>
      </c>
      <c r="G766" s="9"/>
    </row>
    <row r="767" s="13" customFormat="true" ht="20" hidden="false" customHeight="true" outlineLevel="0" collapsed="false">
      <c r="A767" s="9" t="n">
        <v>765</v>
      </c>
      <c r="B767" s="10" t="s">
        <v>1499</v>
      </c>
      <c r="C767" s="11" t="s">
        <v>1556</v>
      </c>
      <c r="D767" s="9" t="s">
        <v>1557</v>
      </c>
      <c r="E767" s="9" t="str">
        <f aca="false">"2022023505"</f>
        <v>2022023505</v>
      </c>
      <c r="F767" s="12" t="s">
        <v>11</v>
      </c>
      <c r="G767" s="9"/>
    </row>
    <row r="768" s="14" customFormat="true" ht="20" hidden="false" customHeight="true" outlineLevel="0" collapsed="false">
      <c r="A768" s="9" t="n">
        <v>766</v>
      </c>
      <c r="B768" s="10" t="s">
        <v>1499</v>
      </c>
      <c r="C768" s="11" t="s">
        <v>1558</v>
      </c>
      <c r="D768" s="9" t="s">
        <v>1559</v>
      </c>
      <c r="E768" s="9" t="str">
        <f aca="false">"2022023429"</f>
        <v>2022023429</v>
      </c>
      <c r="F768" s="12" t="s">
        <v>11</v>
      </c>
      <c r="G768" s="9"/>
      <c r="H768" s="13"/>
    </row>
    <row r="769" s="13" customFormat="true" ht="20" hidden="false" customHeight="true" outlineLevel="0" collapsed="false">
      <c r="A769" s="9" t="n">
        <v>767</v>
      </c>
      <c r="B769" s="10" t="s">
        <v>1499</v>
      </c>
      <c r="C769" s="11" t="s">
        <v>1560</v>
      </c>
      <c r="D769" s="9" t="s">
        <v>1561</v>
      </c>
      <c r="E769" s="9" t="str">
        <f aca="false">"2022023911"</f>
        <v>2022023911</v>
      </c>
      <c r="F769" s="12" t="s">
        <v>11</v>
      </c>
      <c r="G769" s="9"/>
    </row>
    <row r="770" s="14" customFormat="true" ht="20" hidden="false" customHeight="true" outlineLevel="0" collapsed="false">
      <c r="A770" s="9" t="n">
        <v>768</v>
      </c>
      <c r="B770" s="10" t="s">
        <v>1499</v>
      </c>
      <c r="C770" s="11" t="s">
        <v>1562</v>
      </c>
      <c r="D770" s="9" t="s">
        <v>1563</v>
      </c>
      <c r="E770" s="9" t="str">
        <f aca="false">"2022023924"</f>
        <v>2022023924</v>
      </c>
      <c r="F770" s="12" t="s">
        <v>11</v>
      </c>
      <c r="G770" s="9"/>
      <c r="H770" s="13"/>
    </row>
    <row r="771" s="14" customFormat="true" ht="20" hidden="false" customHeight="true" outlineLevel="0" collapsed="false">
      <c r="A771" s="9" t="n">
        <v>769</v>
      </c>
      <c r="B771" s="10" t="s">
        <v>1499</v>
      </c>
      <c r="C771" s="11" t="s">
        <v>1564</v>
      </c>
      <c r="D771" s="9" t="s">
        <v>1565</v>
      </c>
      <c r="E771" s="9" t="str">
        <f aca="false">"2022023826"</f>
        <v>2022023826</v>
      </c>
      <c r="F771" s="12" t="s">
        <v>11</v>
      </c>
      <c r="G771" s="9"/>
      <c r="H771" s="13"/>
    </row>
    <row r="772" s="14" customFormat="true" ht="20" hidden="false" customHeight="true" outlineLevel="0" collapsed="false">
      <c r="A772" s="9" t="n">
        <v>770</v>
      </c>
      <c r="B772" s="10" t="s">
        <v>1499</v>
      </c>
      <c r="C772" s="11" t="s">
        <v>1566</v>
      </c>
      <c r="D772" s="9" t="s">
        <v>1567</v>
      </c>
      <c r="E772" s="9" t="str">
        <f aca="false">"2022023718"</f>
        <v>2022023718</v>
      </c>
      <c r="F772" s="12" t="s">
        <v>11</v>
      </c>
      <c r="G772" s="9"/>
      <c r="H772" s="13"/>
    </row>
    <row r="773" s="14" customFormat="true" ht="20" hidden="false" customHeight="true" outlineLevel="0" collapsed="false">
      <c r="A773" s="9" t="n">
        <v>771</v>
      </c>
      <c r="B773" s="10" t="s">
        <v>1499</v>
      </c>
      <c r="C773" s="11" t="s">
        <v>1568</v>
      </c>
      <c r="D773" s="9" t="s">
        <v>1569</v>
      </c>
      <c r="E773" s="9" t="str">
        <f aca="false">"2022023707"</f>
        <v>2022023707</v>
      </c>
      <c r="F773" s="12" t="s">
        <v>11</v>
      </c>
      <c r="G773" s="9"/>
      <c r="H773" s="13"/>
    </row>
    <row r="774" s="14" customFormat="true" ht="20" hidden="false" customHeight="true" outlineLevel="0" collapsed="false">
      <c r="A774" s="9" t="n">
        <v>772</v>
      </c>
      <c r="B774" s="10" t="s">
        <v>1499</v>
      </c>
      <c r="C774" s="11" t="s">
        <v>1570</v>
      </c>
      <c r="D774" s="9" t="s">
        <v>1571</v>
      </c>
      <c r="E774" s="9" t="str">
        <f aca="false">"2022023527"</f>
        <v>2022023527</v>
      </c>
      <c r="F774" s="12" t="s">
        <v>11</v>
      </c>
      <c r="G774" s="9"/>
      <c r="H774" s="13"/>
    </row>
    <row r="775" s="14" customFormat="true" ht="20" hidden="false" customHeight="true" outlineLevel="0" collapsed="false">
      <c r="A775" s="9" t="n">
        <v>773</v>
      </c>
      <c r="B775" s="10" t="s">
        <v>1499</v>
      </c>
      <c r="C775" s="11" t="s">
        <v>1572</v>
      </c>
      <c r="D775" s="9" t="s">
        <v>1573</v>
      </c>
      <c r="E775" s="9" t="str">
        <f aca="false">"2022023910"</f>
        <v>2022023910</v>
      </c>
      <c r="F775" s="12" t="s">
        <v>11</v>
      </c>
      <c r="G775" s="9"/>
      <c r="H775" s="13"/>
    </row>
    <row r="776" s="14" customFormat="true" ht="20" hidden="false" customHeight="true" outlineLevel="0" collapsed="false">
      <c r="A776" s="9" t="n">
        <v>774</v>
      </c>
      <c r="B776" s="10" t="s">
        <v>1499</v>
      </c>
      <c r="C776" s="11" t="s">
        <v>1574</v>
      </c>
      <c r="D776" s="9" t="s">
        <v>1575</v>
      </c>
      <c r="E776" s="9" t="str">
        <f aca="false">"2022023814"</f>
        <v>2022023814</v>
      </c>
      <c r="F776" s="12" t="s">
        <v>11</v>
      </c>
      <c r="G776" s="9"/>
      <c r="H776" s="13"/>
    </row>
    <row r="777" s="14" customFormat="true" ht="20" hidden="false" customHeight="true" outlineLevel="0" collapsed="false">
      <c r="A777" s="9" t="n">
        <v>775</v>
      </c>
      <c r="B777" s="10" t="s">
        <v>1499</v>
      </c>
      <c r="C777" s="11" t="s">
        <v>1576</v>
      </c>
      <c r="D777" s="9" t="s">
        <v>1577</v>
      </c>
      <c r="E777" s="9" t="str">
        <f aca="false">"2022023528"</f>
        <v>2022023528</v>
      </c>
      <c r="F777" s="12" t="s">
        <v>11</v>
      </c>
      <c r="G777" s="9"/>
      <c r="H777" s="13"/>
    </row>
    <row r="778" s="13" customFormat="true" ht="20" hidden="false" customHeight="true" outlineLevel="0" collapsed="false">
      <c r="A778" s="9" t="n">
        <v>776</v>
      </c>
      <c r="B778" s="10" t="s">
        <v>1578</v>
      </c>
      <c r="C778" s="11" t="s">
        <v>1579</v>
      </c>
      <c r="D778" s="9" t="s">
        <v>1580</v>
      </c>
      <c r="E778" s="9" t="str">
        <f aca="false">"2022024113"</f>
        <v>2022024113</v>
      </c>
      <c r="F778" s="12" t="s">
        <v>11</v>
      </c>
      <c r="G778" s="9"/>
    </row>
    <row r="779" s="13" customFormat="true" ht="20" hidden="false" customHeight="true" outlineLevel="0" collapsed="false">
      <c r="A779" s="9" t="n">
        <v>777</v>
      </c>
      <c r="B779" s="10" t="s">
        <v>1578</v>
      </c>
      <c r="C779" s="11" t="s">
        <v>1581</v>
      </c>
      <c r="D779" s="9" t="s">
        <v>1582</v>
      </c>
      <c r="E779" s="9" t="str">
        <f aca="false">"2022024209"</f>
        <v>2022024209</v>
      </c>
      <c r="F779" s="12" t="s">
        <v>11</v>
      </c>
      <c r="G779" s="9"/>
    </row>
    <row r="780" s="13" customFormat="true" ht="20" hidden="false" customHeight="true" outlineLevel="0" collapsed="false">
      <c r="A780" s="9" t="n">
        <v>778</v>
      </c>
      <c r="B780" s="10" t="s">
        <v>1578</v>
      </c>
      <c r="C780" s="11" t="s">
        <v>1583</v>
      </c>
      <c r="D780" s="9" t="s">
        <v>1584</v>
      </c>
      <c r="E780" s="9" t="str">
        <f aca="false">"2022024006"</f>
        <v>2022024006</v>
      </c>
      <c r="F780" s="12" t="s">
        <v>11</v>
      </c>
      <c r="G780" s="9"/>
    </row>
    <row r="781" s="13" customFormat="true" ht="20" hidden="false" customHeight="true" outlineLevel="0" collapsed="false">
      <c r="A781" s="9" t="n">
        <v>779</v>
      </c>
      <c r="B781" s="10" t="s">
        <v>1578</v>
      </c>
      <c r="C781" s="11" t="s">
        <v>1585</v>
      </c>
      <c r="D781" s="9" t="s">
        <v>1586</v>
      </c>
      <c r="E781" s="9" t="str">
        <f aca="false">"2022024118"</f>
        <v>2022024118</v>
      </c>
      <c r="F781" s="12" t="s">
        <v>11</v>
      </c>
      <c r="G781" s="9"/>
    </row>
    <row r="782" s="13" customFormat="true" ht="20" hidden="false" customHeight="true" outlineLevel="0" collapsed="false">
      <c r="A782" s="9" t="n">
        <v>780</v>
      </c>
      <c r="B782" s="10" t="s">
        <v>1578</v>
      </c>
      <c r="C782" s="11" t="s">
        <v>608</v>
      </c>
      <c r="D782" s="9" t="s">
        <v>1587</v>
      </c>
      <c r="E782" s="9" t="str">
        <f aca="false">"2022024126"</f>
        <v>2022024126</v>
      </c>
      <c r="F782" s="12" t="s">
        <v>11</v>
      </c>
      <c r="G782" s="9"/>
    </row>
    <row r="783" s="13" customFormat="true" ht="20" hidden="false" customHeight="true" outlineLevel="0" collapsed="false">
      <c r="A783" s="9" t="n">
        <v>781</v>
      </c>
      <c r="B783" s="10" t="s">
        <v>1578</v>
      </c>
      <c r="C783" s="11" t="s">
        <v>1588</v>
      </c>
      <c r="D783" s="9" t="s">
        <v>1589</v>
      </c>
      <c r="E783" s="9" t="str">
        <f aca="false">"2022024107"</f>
        <v>2022024107</v>
      </c>
      <c r="F783" s="12" t="s">
        <v>11</v>
      </c>
      <c r="G783" s="9"/>
    </row>
    <row r="784" s="13" customFormat="true" ht="20" hidden="false" customHeight="true" outlineLevel="0" collapsed="false">
      <c r="A784" s="9" t="n">
        <v>782</v>
      </c>
      <c r="B784" s="10" t="s">
        <v>1578</v>
      </c>
      <c r="C784" s="11" t="s">
        <v>1590</v>
      </c>
      <c r="D784" s="9" t="s">
        <v>1591</v>
      </c>
      <c r="E784" s="9" t="str">
        <f aca="false">"2022024119"</f>
        <v>2022024119</v>
      </c>
      <c r="F784" s="12" t="s">
        <v>11</v>
      </c>
      <c r="G784" s="9"/>
    </row>
    <row r="785" s="13" customFormat="true" ht="20" hidden="false" customHeight="true" outlineLevel="0" collapsed="false">
      <c r="A785" s="9" t="n">
        <v>783</v>
      </c>
      <c r="B785" s="10" t="s">
        <v>1578</v>
      </c>
      <c r="C785" s="11" t="s">
        <v>1592</v>
      </c>
      <c r="D785" s="9" t="s">
        <v>1593</v>
      </c>
      <c r="E785" s="9" t="str">
        <f aca="false">"2022024212"</f>
        <v>2022024212</v>
      </c>
      <c r="F785" s="12" t="s">
        <v>11</v>
      </c>
      <c r="G785" s="9"/>
    </row>
    <row r="786" s="13" customFormat="true" ht="20" hidden="false" customHeight="true" outlineLevel="0" collapsed="false">
      <c r="A786" s="9" t="n">
        <v>784</v>
      </c>
      <c r="B786" s="10" t="s">
        <v>1578</v>
      </c>
      <c r="C786" s="11" t="s">
        <v>1594</v>
      </c>
      <c r="D786" s="9" t="s">
        <v>1595</v>
      </c>
      <c r="E786" s="9" t="str">
        <f aca="false">"2022024120"</f>
        <v>2022024120</v>
      </c>
      <c r="F786" s="12" t="s">
        <v>11</v>
      </c>
      <c r="G786" s="9"/>
    </row>
    <row r="787" s="13" customFormat="true" ht="20" hidden="false" customHeight="true" outlineLevel="0" collapsed="false">
      <c r="A787" s="9" t="n">
        <v>785</v>
      </c>
      <c r="B787" s="10" t="s">
        <v>1578</v>
      </c>
      <c r="C787" s="11" t="s">
        <v>1596</v>
      </c>
      <c r="D787" s="9" t="s">
        <v>1597</v>
      </c>
      <c r="E787" s="9" t="str">
        <f aca="false">"2022024027"</f>
        <v>2022024027</v>
      </c>
      <c r="F787" s="12" t="s">
        <v>11</v>
      </c>
      <c r="G787" s="9"/>
    </row>
    <row r="788" s="13" customFormat="true" ht="20" hidden="false" customHeight="true" outlineLevel="0" collapsed="false">
      <c r="A788" s="9" t="n">
        <v>786</v>
      </c>
      <c r="B788" s="10" t="s">
        <v>1578</v>
      </c>
      <c r="C788" s="11" t="s">
        <v>1598</v>
      </c>
      <c r="D788" s="9" t="s">
        <v>1599</v>
      </c>
      <c r="E788" s="9" t="str">
        <f aca="false">"2022024211"</f>
        <v>2022024211</v>
      </c>
      <c r="F788" s="12" t="s">
        <v>11</v>
      </c>
      <c r="G788" s="9"/>
    </row>
    <row r="789" s="13" customFormat="true" ht="20" hidden="false" customHeight="true" outlineLevel="0" collapsed="false">
      <c r="A789" s="9" t="n">
        <v>787</v>
      </c>
      <c r="B789" s="10" t="s">
        <v>1578</v>
      </c>
      <c r="C789" s="11" t="s">
        <v>1600</v>
      </c>
      <c r="D789" s="9" t="s">
        <v>1601</v>
      </c>
      <c r="E789" s="9" t="str">
        <f aca="false">"2022023930"</f>
        <v>2022023930</v>
      </c>
      <c r="F789" s="12" t="s">
        <v>11</v>
      </c>
      <c r="G789" s="9"/>
    </row>
    <row r="790" s="13" customFormat="true" ht="20" hidden="false" customHeight="true" outlineLevel="0" collapsed="false">
      <c r="A790" s="9" t="n">
        <v>788</v>
      </c>
      <c r="B790" s="10" t="s">
        <v>1578</v>
      </c>
      <c r="C790" s="11" t="s">
        <v>1602</v>
      </c>
      <c r="D790" s="9" t="s">
        <v>1603</v>
      </c>
      <c r="E790" s="9" t="str">
        <f aca="false">"2022024123"</f>
        <v>2022024123</v>
      </c>
      <c r="F790" s="12" t="s">
        <v>11</v>
      </c>
      <c r="G790" s="9"/>
    </row>
    <row r="791" s="13" customFormat="true" ht="20" hidden="false" customHeight="true" outlineLevel="0" collapsed="false">
      <c r="A791" s="9" t="n">
        <v>789</v>
      </c>
      <c r="B791" s="10" t="s">
        <v>1578</v>
      </c>
      <c r="C791" s="11" t="s">
        <v>1604</v>
      </c>
      <c r="D791" s="9" t="s">
        <v>1605</v>
      </c>
      <c r="E791" s="9" t="str">
        <f aca="false">"2022024010"</f>
        <v>2022024010</v>
      </c>
      <c r="F791" s="12" t="s">
        <v>11</v>
      </c>
      <c r="G791" s="9"/>
    </row>
    <row r="792" s="13" customFormat="true" ht="20" hidden="false" customHeight="true" outlineLevel="0" collapsed="false">
      <c r="A792" s="9" t="n">
        <v>790</v>
      </c>
      <c r="B792" s="10" t="s">
        <v>1578</v>
      </c>
      <c r="C792" s="11" t="s">
        <v>1606</v>
      </c>
      <c r="D792" s="9" t="s">
        <v>1607</v>
      </c>
      <c r="E792" s="9" t="str">
        <f aca="false">"2022024028"</f>
        <v>2022024028</v>
      </c>
      <c r="F792" s="12" t="s">
        <v>11</v>
      </c>
      <c r="G792" s="9"/>
    </row>
    <row r="793" s="13" customFormat="true" ht="20" hidden="false" customHeight="true" outlineLevel="0" collapsed="false">
      <c r="A793" s="9" t="n">
        <v>791</v>
      </c>
      <c r="B793" s="10" t="s">
        <v>1578</v>
      </c>
      <c r="C793" s="11" t="s">
        <v>1608</v>
      </c>
      <c r="D793" s="9" t="s">
        <v>1609</v>
      </c>
      <c r="E793" s="9" t="str">
        <f aca="false">"2022024019"</f>
        <v>2022024019</v>
      </c>
      <c r="F793" s="12" t="s">
        <v>11</v>
      </c>
      <c r="G793" s="9"/>
    </row>
    <row r="794" s="14" customFormat="true" ht="20" hidden="false" customHeight="true" outlineLevel="0" collapsed="false">
      <c r="A794" s="9" t="n">
        <v>792</v>
      </c>
      <c r="B794" s="10" t="s">
        <v>1578</v>
      </c>
      <c r="C794" s="11" t="s">
        <v>1610</v>
      </c>
      <c r="D794" s="9" t="s">
        <v>1611</v>
      </c>
      <c r="E794" s="9" t="str">
        <f aca="false">"2022023929"</f>
        <v>2022023929</v>
      </c>
      <c r="F794" s="12" t="s">
        <v>11</v>
      </c>
      <c r="G794" s="9"/>
      <c r="H794" s="13"/>
    </row>
    <row r="795" s="13" customFormat="true" ht="20" hidden="false" customHeight="true" outlineLevel="0" collapsed="false">
      <c r="A795" s="9" t="n">
        <v>793</v>
      </c>
      <c r="B795" s="10" t="s">
        <v>1578</v>
      </c>
      <c r="C795" s="11" t="s">
        <v>1612</v>
      </c>
      <c r="D795" s="9" t="s">
        <v>1613</v>
      </c>
      <c r="E795" s="9" t="str">
        <f aca="false">"2022024101"</f>
        <v>2022024101</v>
      </c>
      <c r="F795" s="12" t="s">
        <v>11</v>
      </c>
      <c r="G795" s="9"/>
    </row>
    <row r="796" s="13" customFormat="true" ht="20" hidden="false" customHeight="true" outlineLevel="0" collapsed="false">
      <c r="A796" s="9" t="n">
        <v>794</v>
      </c>
      <c r="B796" s="10" t="s">
        <v>1578</v>
      </c>
      <c r="C796" s="11" t="s">
        <v>1614</v>
      </c>
      <c r="D796" s="9" t="s">
        <v>1615</v>
      </c>
      <c r="E796" s="9" t="str">
        <f aca="false">"2022024104"</f>
        <v>2022024104</v>
      </c>
      <c r="F796" s="12" t="s">
        <v>11</v>
      </c>
      <c r="G796" s="9"/>
    </row>
    <row r="797" s="13" customFormat="true" ht="20" hidden="false" customHeight="true" outlineLevel="0" collapsed="false">
      <c r="A797" s="9" t="n">
        <v>795</v>
      </c>
      <c r="B797" s="10" t="s">
        <v>1578</v>
      </c>
      <c r="C797" s="11" t="s">
        <v>1616</v>
      </c>
      <c r="D797" s="9" t="s">
        <v>1617</v>
      </c>
      <c r="E797" s="9" t="str">
        <f aca="false">"2022024201"</f>
        <v>2022024201</v>
      </c>
      <c r="F797" s="12" t="s">
        <v>11</v>
      </c>
      <c r="G797" s="9"/>
    </row>
    <row r="798" s="13" customFormat="true" ht="20" hidden="false" customHeight="true" outlineLevel="0" collapsed="false">
      <c r="A798" s="9" t="n">
        <v>796</v>
      </c>
      <c r="B798" s="10" t="s">
        <v>1578</v>
      </c>
      <c r="C798" s="11" t="s">
        <v>1618</v>
      </c>
      <c r="D798" s="9" t="s">
        <v>1619</v>
      </c>
      <c r="E798" s="9" t="str">
        <f aca="false">"2022024102"</f>
        <v>2022024102</v>
      </c>
      <c r="F798" s="12" t="s">
        <v>11</v>
      </c>
      <c r="G798" s="9"/>
    </row>
    <row r="799" s="13" customFormat="true" ht="20" hidden="false" customHeight="true" outlineLevel="0" collapsed="false">
      <c r="A799" s="9" t="n">
        <v>797</v>
      </c>
      <c r="B799" s="10" t="s">
        <v>1578</v>
      </c>
      <c r="C799" s="11" t="s">
        <v>1620</v>
      </c>
      <c r="D799" s="9" t="s">
        <v>1621</v>
      </c>
      <c r="E799" s="9" t="str">
        <f aca="false">"2022024105"</f>
        <v>2022024105</v>
      </c>
      <c r="F799" s="12" t="s">
        <v>11</v>
      </c>
      <c r="G799" s="9"/>
    </row>
    <row r="800" s="14" customFormat="true" ht="20" hidden="false" customHeight="true" outlineLevel="0" collapsed="false">
      <c r="A800" s="9" t="n">
        <v>798</v>
      </c>
      <c r="B800" s="10" t="s">
        <v>1578</v>
      </c>
      <c r="C800" s="11" t="s">
        <v>1622</v>
      </c>
      <c r="D800" s="9" t="s">
        <v>1623</v>
      </c>
      <c r="E800" s="9" t="str">
        <f aca="false">"2022024003"</f>
        <v>2022024003</v>
      </c>
      <c r="F800" s="12" t="s">
        <v>11</v>
      </c>
      <c r="G800" s="9"/>
      <c r="H800" s="13"/>
    </row>
    <row r="801" s="14" customFormat="true" ht="20" hidden="false" customHeight="true" outlineLevel="0" collapsed="false">
      <c r="A801" s="9" t="n">
        <v>799</v>
      </c>
      <c r="B801" s="10" t="s">
        <v>1578</v>
      </c>
      <c r="C801" s="11" t="s">
        <v>1624</v>
      </c>
      <c r="D801" s="9" t="s">
        <v>1625</v>
      </c>
      <c r="E801" s="9" t="str">
        <f aca="false">"2022024015"</f>
        <v>2022024015</v>
      </c>
      <c r="F801" s="12" t="s">
        <v>11</v>
      </c>
      <c r="G801" s="9"/>
      <c r="H801" s="13"/>
    </row>
    <row r="802" s="13" customFormat="true" ht="20" hidden="false" customHeight="true" outlineLevel="0" collapsed="false">
      <c r="A802" s="9" t="n">
        <v>800</v>
      </c>
      <c r="B802" s="10" t="s">
        <v>1626</v>
      </c>
      <c r="C802" s="11" t="s">
        <v>1627</v>
      </c>
      <c r="D802" s="9" t="s">
        <v>1628</v>
      </c>
      <c r="E802" s="9" t="str">
        <f aca="false">"2022024223"</f>
        <v>2022024223</v>
      </c>
      <c r="F802" s="12" t="s">
        <v>11</v>
      </c>
      <c r="G802" s="9"/>
    </row>
    <row r="803" s="13" customFormat="true" ht="20" hidden="false" customHeight="true" outlineLevel="0" collapsed="false">
      <c r="A803" s="9" t="n">
        <v>801</v>
      </c>
      <c r="B803" s="10" t="s">
        <v>1626</v>
      </c>
      <c r="C803" s="11" t="s">
        <v>1629</v>
      </c>
      <c r="D803" s="9" t="s">
        <v>1630</v>
      </c>
      <c r="E803" s="9" t="str">
        <f aca="false">"2022024213"</f>
        <v>2022024213</v>
      </c>
      <c r="F803" s="12" t="s">
        <v>11</v>
      </c>
      <c r="G803" s="9"/>
    </row>
    <row r="804" s="13" customFormat="true" ht="20" hidden="false" customHeight="true" outlineLevel="0" collapsed="false">
      <c r="A804" s="9" t="n">
        <v>802</v>
      </c>
      <c r="B804" s="10" t="s">
        <v>1626</v>
      </c>
      <c r="C804" s="11" t="s">
        <v>1631</v>
      </c>
      <c r="D804" s="9" t="s">
        <v>1632</v>
      </c>
      <c r="E804" s="9" t="str">
        <f aca="false">"2022024214"</f>
        <v>2022024214</v>
      </c>
      <c r="F804" s="12" t="s">
        <v>11</v>
      </c>
      <c r="G804" s="9"/>
    </row>
    <row r="805" s="13" customFormat="true" ht="20" hidden="false" customHeight="true" outlineLevel="0" collapsed="false">
      <c r="A805" s="9" t="n">
        <v>803</v>
      </c>
      <c r="B805" s="10" t="s">
        <v>1626</v>
      </c>
      <c r="C805" s="11" t="s">
        <v>1633</v>
      </c>
      <c r="D805" s="9" t="s">
        <v>1634</v>
      </c>
      <c r="E805" s="9" t="str">
        <f aca="false">"2022024219"</f>
        <v>2022024219</v>
      </c>
      <c r="F805" s="12" t="s">
        <v>11</v>
      </c>
      <c r="G805" s="9"/>
    </row>
    <row r="806" s="13" customFormat="true" ht="20" hidden="false" customHeight="true" outlineLevel="0" collapsed="false">
      <c r="A806" s="9" t="n">
        <v>804</v>
      </c>
      <c r="B806" s="10" t="s">
        <v>1626</v>
      </c>
      <c r="C806" s="11" t="s">
        <v>1635</v>
      </c>
      <c r="D806" s="9" t="s">
        <v>1636</v>
      </c>
      <c r="E806" s="9" t="str">
        <f aca="false">"2022024225"</f>
        <v>2022024225</v>
      </c>
      <c r="F806" s="12" t="s">
        <v>11</v>
      </c>
      <c r="G806" s="9"/>
    </row>
    <row r="807" s="13" customFormat="true" ht="20" hidden="false" customHeight="true" outlineLevel="0" collapsed="false">
      <c r="A807" s="9" t="n">
        <v>805</v>
      </c>
      <c r="B807" s="10" t="s">
        <v>1626</v>
      </c>
      <c r="C807" s="11" t="s">
        <v>1637</v>
      </c>
      <c r="D807" s="9" t="s">
        <v>1638</v>
      </c>
      <c r="E807" s="9" t="str">
        <f aca="false">"2022024215"</f>
        <v>2022024215</v>
      </c>
      <c r="F807" s="12" t="s">
        <v>11</v>
      </c>
      <c r="G807" s="9"/>
    </row>
    <row r="808" s="13" customFormat="true" ht="20" hidden="false" customHeight="true" outlineLevel="0" collapsed="false">
      <c r="A808" s="9" t="n">
        <v>806</v>
      </c>
      <c r="B808" s="10" t="s">
        <v>1626</v>
      </c>
      <c r="C808" s="11" t="s">
        <v>466</v>
      </c>
      <c r="D808" s="9" t="s">
        <v>1639</v>
      </c>
      <c r="E808" s="9" t="str">
        <f aca="false">"2022024305"</f>
        <v>2022024305</v>
      </c>
      <c r="F808" s="12" t="s">
        <v>11</v>
      </c>
      <c r="G808" s="9"/>
    </row>
    <row r="809" s="13" customFormat="true" ht="20" hidden="false" customHeight="true" outlineLevel="0" collapsed="false">
      <c r="A809" s="9" t="n">
        <v>807</v>
      </c>
      <c r="B809" s="10" t="s">
        <v>1626</v>
      </c>
      <c r="C809" s="11" t="s">
        <v>1640</v>
      </c>
      <c r="D809" s="9" t="s">
        <v>1641</v>
      </c>
      <c r="E809" s="9" t="str">
        <f aca="false">"2022024303"</f>
        <v>2022024303</v>
      </c>
      <c r="F809" s="12" t="s">
        <v>11</v>
      </c>
      <c r="G809" s="9"/>
    </row>
    <row r="810" s="13" customFormat="true" ht="20" hidden="false" customHeight="true" outlineLevel="0" collapsed="false">
      <c r="A810" s="9" t="n">
        <v>808</v>
      </c>
      <c r="B810" s="10" t="s">
        <v>1626</v>
      </c>
      <c r="C810" s="11" t="s">
        <v>1642</v>
      </c>
      <c r="D810" s="9" t="s">
        <v>1643</v>
      </c>
      <c r="E810" s="9" t="str">
        <f aca="false">"2022024316"</f>
        <v>2022024316</v>
      </c>
      <c r="F810" s="12" t="s">
        <v>11</v>
      </c>
      <c r="G810" s="9"/>
    </row>
    <row r="811" s="13" customFormat="true" ht="20" hidden="false" customHeight="true" outlineLevel="0" collapsed="false">
      <c r="A811" s="9" t="n">
        <v>809</v>
      </c>
      <c r="B811" s="10" t="s">
        <v>1626</v>
      </c>
      <c r="C811" s="11" t="s">
        <v>1002</v>
      </c>
      <c r="D811" s="9" t="s">
        <v>1644</v>
      </c>
      <c r="E811" s="9" t="str">
        <f aca="false">"2022024227"</f>
        <v>2022024227</v>
      </c>
      <c r="F811" s="12" t="s">
        <v>11</v>
      </c>
      <c r="G811" s="9"/>
    </row>
    <row r="812" s="13" customFormat="true" ht="20" hidden="false" customHeight="true" outlineLevel="0" collapsed="false">
      <c r="A812" s="9" t="n">
        <v>810</v>
      </c>
      <c r="B812" s="10" t="s">
        <v>1626</v>
      </c>
      <c r="C812" s="11" t="s">
        <v>404</v>
      </c>
      <c r="D812" s="9" t="s">
        <v>1645</v>
      </c>
      <c r="E812" s="9" t="str">
        <f aca="false">"2022024224"</f>
        <v>2022024224</v>
      </c>
      <c r="F812" s="12" t="s">
        <v>11</v>
      </c>
      <c r="G812" s="9"/>
    </row>
    <row r="813" s="13" customFormat="true" ht="20" hidden="false" customHeight="true" outlineLevel="0" collapsed="false">
      <c r="A813" s="9" t="n">
        <v>811</v>
      </c>
      <c r="B813" s="10" t="s">
        <v>1626</v>
      </c>
      <c r="C813" s="11" t="s">
        <v>1646</v>
      </c>
      <c r="D813" s="9" t="s">
        <v>1647</v>
      </c>
      <c r="E813" s="9" t="str">
        <f aca="false">"2022024310"</f>
        <v>2022024310</v>
      </c>
      <c r="F813" s="12" t="s">
        <v>11</v>
      </c>
      <c r="G813" s="9"/>
    </row>
    <row r="814" s="13" customFormat="true" ht="20" hidden="false" customHeight="true" outlineLevel="0" collapsed="false">
      <c r="A814" s="9" t="n">
        <v>812</v>
      </c>
      <c r="B814" s="10" t="s">
        <v>1626</v>
      </c>
      <c r="C814" s="11" t="s">
        <v>1269</v>
      </c>
      <c r="D814" s="9" t="s">
        <v>1648</v>
      </c>
      <c r="E814" s="9" t="str">
        <f aca="false">"2022024302"</f>
        <v>2022024302</v>
      </c>
      <c r="F814" s="12" t="s">
        <v>11</v>
      </c>
      <c r="G814" s="9"/>
    </row>
    <row r="815" s="13" customFormat="true" ht="20" hidden="false" customHeight="true" outlineLevel="0" collapsed="false">
      <c r="A815" s="9" t="n">
        <v>813</v>
      </c>
      <c r="B815" s="10" t="s">
        <v>1626</v>
      </c>
      <c r="C815" s="11" t="s">
        <v>1649</v>
      </c>
      <c r="D815" s="9" t="s">
        <v>1650</v>
      </c>
      <c r="E815" s="9" t="str">
        <f aca="false">"2022024307"</f>
        <v>2022024307</v>
      </c>
      <c r="F815" s="12" t="s">
        <v>11</v>
      </c>
      <c r="G815" s="9"/>
    </row>
    <row r="816" s="13" customFormat="true" ht="20" hidden="false" customHeight="true" outlineLevel="0" collapsed="false">
      <c r="A816" s="9" t="n">
        <v>814</v>
      </c>
      <c r="B816" s="10" t="s">
        <v>1626</v>
      </c>
      <c r="C816" s="11" t="s">
        <v>1651</v>
      </c>
      <c r="D816" s="9" t="s">
        <v>1630</v>
      </c>
      <c r="E816" s="9" t="str">
        <f aca="false">"2022024230"</f>
        <v>2022024230</v>
      </c>
      <c r="F816" s="12" t="s">
        <v>11</v>
      </c>
      <c r="G816" s="9"/>
    </row>
    <row r="817" s="13" customFormat="true" ht="20" hidden="false" customHeight="true" outlineLevel="0" collapsed="false">
      <c r="A817" s="9" t="n">
        <v>815</v>
      </c>
      <c r="B817" s="10" t="s">
        <v>1626</v>
      </c>
      <c r="C817" s="11" t="s">
        <v>1652</v>
      </c>
      <c r="D817" s="9" t="s">
        <v>1653</v>
      </c>
      <c r="E817" s="9" t="str">
        <f aca="false">"2022024317"</f>
        <v>2022024317</v>
      </c>
      <c r="F817" s="12" t="s">
        <v>11</v>
      </c>
      <c r="G817" s="9"/>
    </row>
    <row r="818" s="13" customFormat="true" ht="20" hidden="false" customHeight="true" outlineLevel="0" collapsed="false">
      <c r="A818" s="9" t="n">
        <v>816</v>
      </c>
      <c r="B818" s="10" t="s">
        <v>1626</v>
      </c>
      <c r="C818" s="11" t="s">
        <v>1654</v>
      </c>
      <c r="D818" s="9" t="s">
        <v>1655</v>
      </c>
      <c r="E818" s="9" t="str">
        <f aca="false">"2022024226"</f>
        <v>2022024226</v>
      </c>
      <c r="F818" s="12" t="s">
        <v>11</v>
      </c>
      <c r="G818" s="9"/>
    </row>
    <row r="819" s="13" customFormat="true" ht="20" hidden="false" customHeight="true" outlineLevel="0" collapsed="false">
      <c r="A819" s="9" t="n">
        <v>817</v>
      </c>
      <c r="B819" s="10" t="s">
        <v>1626</v>
      </c>
      <c r="C819" s="11" t="s">
        <v>1656</v>
      </c>
      <c r="D819" s="9" t="s">
        <v>1657</v>
      </c>
      <c r="E819" s="9" t="str">
        <f aca="false">"2022024222"</f>
        <v>2022024222</v>
      </c>
      <c r="F819" s="12" t="s">
        <v>11</v>
      </c>
      <c r="G819" s="9"/>
    </row>
    <row r="820" s="13" customFormat="true" ht="20" hidden="false" customHeight="true" outlineLevel="0" collapsed="false">
      <c r="A820" s="9" t="n">
        <v>818</v>
      </c>
      <c r="B820" s="10" t="s">
        <v>1626</v>
      </c>
      <c r="C820" s="11" t="s">
        <v>1658</v>
      </c>
      <c r="D820" s="9" t="s">
        <v>1659</v>
      </c>
      <c r="E820" s="9" t="str">
        <f aca="false">"2022024228"</f>
        <v>2022024228</v>
      </c>
      <c r="F820" s="12" t="s">
        <v>11</v>
      </c>
      <c r="G820" s="9"/>
    </row>
    <row r="821" s="13" customFormat="true" ht="20" hidden="false" customHeight="true" outlineLevel="0" collapsed="false">
      <c r="A821" s="9" t="n">
        <v>819</v>
      </c>
      <c r="B821" s="10" t="s">
        <v>1626</v>
      </c>
      <c r="C821" s="11" t="s">
        <v>1660</v>
      </c>
      <c r="D821" s="9" t="s">
        <v>1661</v>
      </c>
      <c r="E821" s="9" t="str">
        <f aca="false">"2022024220"</f>
        <v>2022024220</v>
      </c>
      <c r="F821" s="12" t="s">
        <v>11</v>
      </c>
      <c r="G821" s="9"/>
    </row>
    <row r="822" s="13" customFormat="true" ht="20" hidden="false" customHeight="true" outlineLevel="0" collapsed="false">
      <c r="A822" s="9" t="n">
        <v>820</v>
      </c>
      <c r="B822" s="10" t="s">
        <v>1626</v>
      </c>
      <c r="C822" s="11" t="s">
        <v>1662</v>
      </c>
      <c r="D822" s="9" t="s">
        <v>1663</v>
      </c>
      <c r="E822" s="9" t="str">
        <f aca="false">"2022024308"</f>
        <v>2022024308</v>
      </c>
      <c r="F822" s="12" t="s">
        <v>11</v>
      </c>
      <c r="G822" s="9"/>
    </row>
    <row r="823" s="13" customFormat="true" ht="20" hidden="false" customHeight="true" outlineLevel="0" collapsed="false">
      <c r="A823" s="9" t="n">
        <v>821</v>
      </c>
      <c r="B823" s="10" t="s">
        <v>1626</v>
      </c>
      <c r="C823" s="11" t="s">
        <v>1664</v>
      </c>
      <c r="D823" s="9" t="s">
        <v>1665</v>
      </c>
      <c r="E823" s="9" t="str">
        <f aca="false">"2022024313"</f>
        <v>2022024313</v>
      </c>
      <c r="F823" s="12" t="s">
        <v>11</v>
      </c>
      <c r="G823" s="9"/>
    </row>
    <row r="824" s="13" customFormat="true" ht="20" hidden="false" customHeight="true" outlineLevel="0" collapsed="false">
      <c r="A824" s="9" t="n">
        <v>822</v>
      </c>
      <c r="B824" s="10" t="s">
        <v>1626</v>
      </c>
      <c r="C824" s="11" t="s">
        <v>1666</v>
      </c>
      <c r="D824" s="9" t="s">
        <v>1667</v>
      </c>
      <c r="E824" s="9" t="str">
        <f aca="false">"2022024312"</f>
        <v>2022024312</v>
      </c>
      <c r="F824" s="12" t="s">
        <v>11</v>
      </c>
      <c r="G824" s="9"/>
    </row>
    <row r="825" s="14" customFormat="true" ht="20" hidden="false" customHeight="true" outlineLevel="0" collapsed="false">
      <c r="A825" s="9" t="n">
        <v>823</v>
      </c>
      <c r="B825" s="10" t="s">
        <v>1626</v>
      </c>
      <c r="C825" s="11" t="s">
        <v>1668</v>
      </c>
      <c r="D825" s="9" t="s">
        <v>1669</v>
      </c>
      <c r="E825" s="9" t="str">
        <f aca="false">"2022024304"</f>
        <v>2022024304</v>
      </c>
      <c r="F825" s="12" t="s">
        <v>11</v>
      </c>
      <c r="G825" s="9"/>
      <c r="H825" s="13"/>
    </row>
    <row r="826" s="13" customFormat="true" ht="20" hidden="false" customHeight="true" outlineLevel="0" collapsed="false">
      <c r="A826" s="9" t="n">
        <v>824</v>
      </c>
      <c r="B826" s="10" t="s">
        <v>1670</v>
      </c>
      <c r="C826" s="11" t="s">
        <v>1671</v>
      </c>
      <c r="D826" s="9" t="s">
        <v>1672</v>
      </c>
      <c r="E826" s="9" t="str">
        <f aca="false">"2022024321"</f>
        <v>2022024321</v>
      </c>
      <c r="F826" s="12" t="s">
        <v>11</v>
      </c>
      <c r="G826" s="9"/>
    </row>
    <row r="827" s="13" customFormat="true" ht="20" hidden="false" customHeight="true" outlineLevel="0" collapsed="false">
      <c r="A827" s="9" t="n">
        <v>825</v>
      </c>
      <c r="B827" s="10" t="s">
        <v>1670</v>
      </c>
      <c r="C827" s="11" t="s">
        <v>1673</v>
      </c>
      <c r="D827" s="9" t="s">
        <v>1674</v>
      </c>
      <c r="E827" s="9" t="str">
        <f aca="false">"2022024322"</f>
        <v>2022024322</v>
      </c>
      <c r="F827" s="12" t="s">
        <v>11</v>
      </c>
      <c r="G827" s="9"/>
    </row>
    <row r="828" s="13" customFormat="true" ht="20" hidden="false" customHeight="true" outlineLevel="0" collapsed="false">
      <c r="A828" s="9" t="n">
        <v>826</v>
      </c>
      <c r="B828" s="10" t="s">
        <v>1670</v>
      </c>
      <c r="C828" s="11" t="s">
        <v>1675</v>
      </c>
      <c r="D828" s="9" t="s">
        <v>1676</v>
      </c>
      <c r="E828" s="9" t="str">
        <f aca="false">"2022024412"</f>
        <v>2022024412</v>
      </c>
      <c r="F828" s="12" t="s">
        <v>11</v>
      </c>
      <c r="G828" s="9"/>
    </row>
    <row r="829" s="13" customFormat="true" ht="20" hidden="false" customHeight="true" outlineLevel="0" collapsed="false">
      <c r="A829" s="9" t="n">
        <v>827</v>
      </c>
      <c r="B829" s="10" t="s">
        <v>1670</v>
      </c>
      <c r="C829" s="11" t="s">
        <v>1677</v>
      </c>
      <c r="D829" s="9" t="s">
        <v>1678</v>
      </c>
      <c r="E829" s="9" t="str">
        <f aca="false">"2022024401"</f>
        <v>2022024401</v>
      </c>
      <c r="F829" s="12" t="s">
        <v>11</v>
      </c>
      <c r="G829" s="9"/>
    </row>
    <row r="830" s="13" customFormat="true" ht="20" hidden="false" customHeight="true" outlineLevel="0" collapsed="false">
      <c r="A830" s="9" t="n">
        <v>828</v>
      </c>
      <c r="B830" s="10" t="s">
        <v>1670</v>
      </c>
      <c r="C830" s="11" t="s">
        <v>1679</v>
      </c>
      <c r="D830" s="9" t="s">
        <v>1680</v>
      </c>
      <c r="E830" s="9" t="str">
        <f aca="false">"2022024324"</f>
        <v>2022024324</v>
      </c>
      <c r="F830" s="12" t="s">
        <v>11</v>
      </c>
      <c r="G830" s="9"/>
    </row>
    <row r="831" s="13" customFormat="true" ht="20" hidden="false" customHeight="true" outlineLevel="0" collapsed="false">
      <c r="A831" s="9" t="n">
        <v>829</v>
      </c>
      <c r="B831" s="10" t="s">
        <v>1670</v>
      </c>
      <c r="C831" s="11" t="s">
        <v>1681</v>
      </c>
      <c r="D831" s="9" t="s">
        <v>1682</v>
      </c>
      <c r="E831" s="9" t="str">
        <f aca="false">"2022024416"</f>
        <v>2022024416</v>
      </c>
      <c r="F831" s="12" t="s">
        <v>11</v>
      </c>
      <c r="G831" s="9"/>
    </row>
    <row r="832" s="13" customFormat="true" ht="20" hidden="false" customHeight="true" outlineLevel="0" collapsed="false">
      <c r="A832" s="9" t="n">
        <v>830</v>
      </c>
      <c r="B832" s="10" t="s">
        <v>1670</v>
      </c>
      <c r="C832" s="11" t="s">
        <v>1683</v>
      </c>
      <c r="D832" s="9" t="s">
        <v>1684</v>
      </c>
      <c r="E832" s="9" t="str">
        <f aca="false">"2022024413"</f>
        <v>2022024413</v>
      </c>
      <c r="F832" s="12" t="s">
        <v>11</v>
      </c>
      <c r="G832" s="9"/>
    </row>
    <row r="833" s="13" customFormat="true" ht="20" hidden="false" customHeight="true" outlineLevel="0" collapsed="false">
      <c r="A833" s="9" t="n">
        <v>831</v>
      </c>
      <c r="B833" s="10" t="s">
        <v>1670</v>
      </c>
      <c r="C833" s="11" t="s">
        <v>1685</v>
      </c>
      <c r="D833" s="9" t="s">
        <v>1686</v>
      </c>
      <c r="E833" s="9" t="str">
        <f aca="false">"2022024404"</f>
        <v>2022024404</v>
      </c>
      <c r="F833" s="12" t="s">
        <v>11</v>
      </c>
      <c r="G833" s="9"/>
    </row>
    <row r="834" s="13" customFormat="true" ht="20" hidden="false" customHeight="true" outlineLevel="0" collapsed="false">
      <c r="A834" s="9" t="n">
        <v>832</v>
      </c>
      <c r="B834" s="10" t="s">
        <v>1670</v>
      </c>
      <c r="C834" s="11" t="s">
        <v>1687</v>
      </c>
      <c r="D834" s="9" t="s">
        <v>1688</v>
      </c>
      <c r="E834" s="9" t="str">
        <f aca="false">"2022024409"</f>
        <v>2022024409</v>
      </c>
      <c r="F834" s="12" t="s">
        <v>11</v>
      </c>
      <c r="G834" s="9"/>
    </row>
    <row r="835" s="13" customFormat="true" ht="20" hidden="false" customHeight="true" outlineLevel="0" collapsed="false">
      <c r="A835" s="9" t="n">
        <v>833</v>
      </c>
      <c r="B835" s="10" t="s">
        <v>1670</v>
      </c>
      <c r="C835" s="11" t="s">
        <v>1689</v>
      </c>
      <c r="D835" s="9" t="s">
        <v>1690</v>
      </c>
      <c r="E835" s="9" t="str">
        <f aca="false">"2022024410"</f>
        <v>2022024410</v>
      </c>
      <c r="F835" s="12" t="s">
        <v>11</v>
      </c>
      <c r="G835" s="9"/>
    </row>
    <row r="836" s="14" customFormat="true" ht="20" hidden="false" customHeight="true" outlineLevel="0" collapsed="false">
      <c r="A836" s="9" t="n">
        <v>834</v>
      </c>
      <c r="B836" s="10" t="s">
        <v>1670</v>
      </c>
      <c r="C836" s="11" t="s">
        <v>1691</v>
      </c>
      <c r="D836" s="9" t="s">
        <v>1692</v>
      </c>
      <c r="E836" s="9" t="str">
        <f aca="false">"2022024320"</f>
        <v>2022024320</v>
      </c>
      <c r="F836" s="12" t="s">
        <v>11</v>
      </c>
      <c r="G836" s="9"/>
      <c r="H836" s="13"/>
    </row>
    <row r="837" s="14" customFormat="true" ht="20" hidden="false" customHeight="true" outlineLevel="0" collapsed="false">
      <c r="A837" s="9" t="n">
        <v>835</v>
      </c>
      <c r="B837" s="10" t="s">
        <v>1670</v>
      </c>
      <c r="C837" s="11" t="s">
        <v>1693</v>
      </c>
      <c r="D837" s="9" t="s">
        <v>1694</v>
      </c>
      <c r="E837" s="9" t="str">
        <f aca="false">"2022024325"</f>
        <v>2022024325</v>
      </c>
      <c r="F837" s="12" t="s">
        <v>11</v>
      </c>
      <c r="G837" s="9"/>
      <c r="H837" s="13"/>
    </row>
    <row r="838" s="13" customFormat="true" ht="20" hidden="false" customHeight="true" outlineLevel="0" collapsed="false">
      <c r="A838" s="9" t="n">
        <v>836</v>
      </c>
      <c r="B838" s="10" t="s">
        <v>1695</v>
      </c>
      <c r="C838" s="11" t="s">
        <v>1696</v>
      </c>
      <c r="D838" s="9" t="s">
        <v>1697</v>
      </c>
      <c r="E838" s="9" t="str">
        <f aca="false">"2022024418"</f>
        <v>2022024418</v>
      </c>
      <c r="F838" s="12" t="s">
        <v>11</v>
      </c>
      <c r="G838" s="9"/>
    </row>
    <row r="839" s="13" customFormat="true" ht="20" hidden="false" customHeight="true" outlineLevel="0" collapsed="false">
      <c r="A839" s="9" t="n">
        <v>837</v>
      </c>
      <c r="B839" s="10" t="s">
        <v>1695</v>
      </c>
      <c r="C839" s="11" t="s">
        <v>1698</v>
      </c>
      <c r="D839" s="9" t="s">
        <v>1699</v>
      </c>
      <c r="E839" s="9" t="str">
        <f aca="false">"2022024419"</f>
        <v>2022024419</v>
      </c>
      <c r="F839" s="12" t="s">
        <v>11</v>
      </c>
      <c r="G839" s="9"/>
    </row>
    <row r="840" s="13" customFormat="true" ht="20" hidden="false" customHeight="true" outlineLevel="0" collapsed="false">
      <c r="A840" s="9" t="n">
        <v>838</v>
      </c>
      <c r="B840" s="10" t="s">
        <v>1695</v>
      </c>
      <c r="C840" s="11" t="s">
        <v>1700</v>
      </c>
      <c r="D840" s="9" t="s">
        <v>1701</v>
      </c>
      <c r="E840" s="9" t="str">
        <f aca="false">"2022024417"</f>
        <v>2022024417</v>
      </c>
      <c r="F840" s="12" t="s">
        <v>11</v>
      </c>
      <c r="G840" s="9"/>
    </row>
    <row r="841" s="13" customFormat="true" ht="20" hidden="false" customHeight="true" outlineLevel="0" collapsed="false">
      <c r="A841" s="9" t="n">
        <v>839</v>
      </c>
      <c r="B841" s="10" t="s">
        <v>1702</v>
      </c>
      <c r="C841" s="11" t="s">
        <v>1703</v>
      </c>
      <c r="D841" s="9" t="s">
        <v>1704</v>
      </c>
      <c r="E841" s="9" t="str">
        <f aca="false">"2022024616"</f>
        <v>2022024616</v>
      </c>
      <c r="F841" s="12" t="s">
        <v>11</v>
      </c>
      <c r="G841" s="9"/>
    </row>
    <row r="842" s="13" customFormat="true" ht="20" hidden="false" customHeight="true" outlineLevel="0" collapsed="false">
      <c r="A842" s="9" t="n">
        <v>840</v>
      </c>
      <c r="B842" s="10" t="s">
        <v>1702</v>
      </c>
      <c r="C842" s="11" t="s">
        <v>1705</v>
      </c>
      <c r="D842" s="9" t="s">
        <v>1706</v>
      </c>
      <c r="E842" s="9" t="str">
        <f aca="false">"2022024710"</f>
        <v>2022024710</v>
      </c>
      <c r="F842" s="12" t="s">
        <v>11</v>
      </c>
      <c r="G842" s="9"/>
    </row>
    <row r="843" s="13" customFormat="true" ht="20" hidden="false" customHeight="true" outlineLevel="0" collapsed="false">
      <c r="A843" s="9" t="n">
        <v>841</v>
      </c>
      <c r="B843" s="10" t="s">
        <v>1702</v>
      </c>
      <c r="C843" s="11" t="s">
        <v>1707</v>
      </c>
      <c r="D843" s="9" t="s">
        <v>1708</v>
      </c>
      <c r="E843" s="9" t="str">
        <f aca="false">"2022024716"</f>
        <v>2022024716</v>
      </c>
      <c r="F843" s="12" t="s">
        <v>11</v>
      </c>
      <c r="G843" s="9"/>
    </row>
    <row r="844" s="13" customFormat="true" ht="20" hidden="false" customHeight="true" outlineLevel="0" collapsed="false">
      <c r="A844" s="9" t="n">
        <v>842</v>
      </c>
      <c r="B844" s="10" t="s">
        <v>1702</v>
      </c>
      <c r="C844" s="11" t="s">
        <v>1709</v>
      </c>
      <c r="D844" s="9" t="s">
        <v>1710</v>
      </c>
      <c r="E844" s="9" t="str">
        <f aca="false">"2022024524"</f>
        <v>2022024524</v>
      </c>
      <c r="F844" s="12" t="s">
        <v>11</v>
      </c>
      <c r="G844" s="9"/>
    </row>
    <row r="845" s="13" customFormat="true" ht="20" hidden="false" customHeight="true" outlineLevel="0" collapsed="false">
      <c r="A845" s="9" t="n">
        <v>843</v>
      </c>
      <c r="B845" s="10" t="s">
        <v>1702</v>
      </c>
      <c r="C845" s="11" t="s">
        <v>1711</v>
      </c>
      <c r="D845" s="9" t="s">
        <v>1712</v>
      </c>
      <c r="E845" s="9" t="str">
        <f aca="false">"2022024715"</f>
        <v>2022024715</v>
      </c>
      <c r="F845" s="12" t="s">
        <v>11</v>
      </c>
      <c r="G845" s="9"/>
    </row>
    <row r="846" s="13" customFormat="true" ht="20" hidden="false" customHeight="true" outlineLevel="0" collapsed="false">
      <c r="A846" s="9" t="n">
        <v>844</v>
      </c>
      <c r="B846" s="10" t="s">
        <v>1702</v>
      </c>
      <c r="C846" s="11" t="s">
        <v>1713</v>
      </c>
      <c r="D846" s="9" t="s">
        <v>1714</v>
      </c>
      <c r="E846" s="9" t="str">
        <f aca="false">"2022024423"</f>
        <v>2022024423</v>
      </c>
      <c r="F846" s="12" t="s">
        <v>11</v>
      </c>
      <c r="G846" s="9"/>
    </row>
    <row r="847" s="13" customFormat="true" ht="20" hidden="false" customHeight="true" outlineLevel="0" collapsed="false">
      <c r="A847" s="9" t="n">
        <v>845</v>
      </c>
      <c r="B847" s="10" t="s">
        <v>1702</v>
      </c>
      <c r="C847" s="11" t="s">
        <v>1715</v>
      </c>
      <c r="D847" s="9" t="s">
        <v>1716</v>
      </c>
      <c r="E847" s="9" t="str">
        <f aca="false">"2022024511"</f>
        <v>2022024511</v>
      </c>
      <c r="F847" s="12" t="s">
        <v>11</v>
      </c>
      <c r="G847" s="9"/>
    </row>
    <row r="848" s="13" customFormat="true" ht="20" hidden="false" customHeight="true" outlineLevel="0" collapsed="false">
      <c r="A848" s="9" t="n">
        <v>846</v>
      </c>
      <c r="B848" s="10" t="s">
        <v>1702</v>
      </c>
      <c r="C848" s="11" t="s">
        <v>1717</v>
      </c>
      <c r="D848" s="9" t="s">
        <v>1718</v>
      </c>
      <c r="E848" s="9" t="str">
        <f aca="false">"2022024428"</f>
        <v>2022024428</v>
      </c>
      <c r="F848" s="12" t="s">
        <v>11</v>
      </c>
      <c r="G848" s="9"/>
    </row>
    <row r="849" s="13" customFormat="true" ht="20" hidden="false" customHeight="true" outlineLevel="0" collapsed="false">
      <c r="A849" s="9" t="n">
        <v>847</v>
      </c>
      <c r="B849" s="10" t="s">
        <v>1702</v>
      </c>
      <c r="C849" s="11" t="s">
        <v>1719</v>
      </c>
      <c r="D849" s="9" t="s">
        <v>1720</v>
      </c>
      <c r="E849" s="9" t="str">
        <f aca="false">"2022024705"</f>
        <v>2022024705</v>
      </c>
      <c r="F849" s="12" t="s">
        <v>11</v>
      </c>
      <c r="G849" s="9"/>
    </row>
    <row r="850" s="13" customFormat="true" ht="20" hidden="false" customHeight="true" outlineLevel="0" collapsed="false">
      <c r="A850" s="9" t="n">
        <v>848</v>
      </c>
      <c r="B850" s="10" t="s">
        <v>1702</v>
      </c>
      <c r="C850" s="11" t="s">
        <v>1721</v>
      </c>
      <c r="D850" s="9" t="s">
        <v>1722</v>
      </c>
      <c r="E850" s="9" t="str">
        <f aca="false">"2022024516"</f>
        <v>2022024516</v>
      </c>
      <c r="F850" s="12" t="s">
        <v>11</v>
      </c>
      <c r="G850" s="9"/>
    </row>
    <row r="851" s="13" customFormat="true" ht="20" hidden="false" customHeight="true" outlineLevel="0" collapsed="false">
      <c r="A851" s="9" t="n">
        <v>849</v>
      </c>
      <c r="B851" s="10" t="s">
        <v>1702</v>
      </c>
      <c r="C851" s="11" t="s">
        <v>1723</v>
      </c>
      <c r="D851" s="9" t="s">
        <v>1724</v>
      </c>
      <c r="E851" s="9" t="str">
        <f aca="false">"2022024427"</f>
        <v>2022024427</v>
      </c>
      <c r="F851" s="12" t="s">
        <v>11</v>
      </c>
      <c r="G851" s="9"/>
    </row>
    <row r="852" s="13" customFormat="true" ht="20" hidden="false" customHeight="true" outlineLevel="0" collapsed="false">
      <c r="A852" s="9" t="n">
        <v>850</v>
      </c>
      <c r="B852" s="10" t="s">
        <v>1702</v>
      </c>
      <c r="C852" s="11" t="s">
        <v>1725</v>
      </c>
      <c r="D852" s="9" t="s">
        <v>1726</v>
      </c>
      <c r="E852" s="9" t="str">
        <f aca="false">"2022024525"</f>
        <v>2022024525</v>
      </c>
      <c r="F852" s="12" t="s">
        <v>11</v>
      </c>
      <c r="G852" s="9"/>
    </row>
    <row r="853" s="13" customFormat="true" ht="20" hidden="false" customHeight="true" outlineLevel="0" collapsed="false">
      <c r="A853" s="9" t="n">
        <v>851</v>
      </c>
      <c r="B853" s="10" t="s">
        <v>1702</v>
      </c>
      <c r="C853" s="11" t="s">
        <v>1727</v>
      </c>
      <c r="D853" s="9" t="s">
        <v>1728</v>
      </c>
      <c r="E853" s="9" t="str">
        <f aca="false">"2022024504"</f>
        <v>2022024504</v>
      </c>
      <c r="F853" s="12" t="s">
        <v>11</v>
      </c>
      <c r="G853" s="9"/>
    </row>
    <row r="854" s="13" customFormat="true" ht="20" hidden="false" customHeight="true" outlineLevel="0" collapsed="false">
      <c r="A854" s="9" t="n">
        <v>852</v>
      </c>
      <c r="B854" s="10" t="s">
        <v>1702</v>
      </c>
      <c r="C854" s="11" t="s">
        <v>1729</v>
      </c>
      <c r="D854" s="9" t="s">
        <v>1730</v>
      </c>
      <c r="E854" s="9" t="str">
        <f aca="false">"2022024515"</f>
        <v>2022024515</v>
      </c>
      <c r="F854" s="12" t="s">
        <v>11</v>
      </c>
      <c r="G854" s="9"/>
    </row>
    <row r="855" s="13" customFormat="true" ht="20" hidden="false" customHeight="true" outlineLevel="0" collapsed="false">
      <c r="A855" s="9" t="n">
        <v>853</v>
      </c>
      <c r="B855" s="10" t="s">
        <v>1702</v>
      </c>
      <c r="C855" s="11" t="s">
        <v>1243</v>
      </c>
      <c r="D855" s="9" t="s">
        <v>1731</v>
      </c>
      <c r="E855" s="9" t="str">
        <f aca="false">"2022024608"</f>
        <v>2022024608</v>
      </c>
      <c r="F855" s="12" t="s">
        <v>11</v>
      </c>
      <c r="G855" s="9"/>
    </row>
    <row r="856" s="13" customFormat="true" ht="20" hidden="false" customHeight="true" outlineLevel="0" collapsed="false">
      <c r="A856" s="9" t="n">
        <v>854</v>
      </c>
      <c r="B856" s="10" t="s">
        <v>1702</v>
      </c>
      <c r="C856" s="11" t="s">
        <v>1732</v>
      </c>
      <c r="D856" s="9" t="s">
        <v>1733</v>
      </c>
      <c r="E856" s="9" t="str">
        <f aca="false">"2022024624"</f>
        <v>2022024624</v>
      </c>
      <c r="F856" s="12" t="s">
        <v>11</v>
      </c>
      <c r="G856" s="9"/>
    </row>
    <row r="857" s="13" customFormat="true" ht="20" hidden="false" customHeight="true" outlineLevel="0" collapsed="false">
      <c r="A857" s="9" t="n">
        <v>855</v>
      </c>
      <c r="B857" s="10" t="s">
        <v>1702</v>
      </c>
      <c r="C857" s="11" t="s">
        <v>1734</v>
      </c>
      <c r="D857" s="9" t="s">
        <v>1735</v>
      </c>
      <c r="E857" s="9" t="str">
        <f aca="false">"2022024704"</f>
        <v>2022024704</v>
      </c>
      <c r="F857" s="12" t="s">
        <v>11</v>
      </c>
      <c r="G857" s="9"/>
    </row>
    <row r="858" s="13" customFormat="true" ht="20" hidden="false" customHeight="true" outlineLevel="0" collapsed="false">
      <c r="A858" s="9" t="n">
        <v>856</v>
      </c>
      <c r="B858" s="10" t="s">
        <v>1702</v>
      </c>
      <c r="C858" s="11" t="s">
        <v>1736</v>
      </c>
      <c r="D858" s="9" t="s">
        <v>1737</v>
      </c>
      <c r="E858" s="9" t="str">
        <f aca="false">"2022024625"</f>
        <v>2022024625</v>
      </c>
      <c r="F858" s="12" t="s">
        <v>11</v>
      </c>
      <c r="G858" s="9"/>
    </row>
    <row r="859" s="13" customFormat="true" ht="20" hidden="false" customHeight="true" outlineLevel="0" collapsed="false">
      <c r="A859" s="9" t="n">
        <v>857</v>
      </c>
      <c r="B859" s="10" t="s">
        <v>1702</v>
      </c>
      <c r="C859" s="11" t="s">
        <v>1738</v>
      </c>
      <c r="D859" s="9" t="s">
        <v>1739</v>
      </c>
      <c r="E859" s="9" t="str">
        <f aca="false">"2022024510"</f>
        <v>2022024510</v>
      </c>
      <c r="F859" s="12" t="s">
        <v>11</v>
      </c>
      <c r="G859" s="9"/>
    </row>
    <row r="860" s="13" customFormat="true" ht="20" hidden="false" customHeight="true" outlineLevel="0" collapsed="false">
      <c r="A860" s="9" t="n">
        <v>858</v>
      </c>
      <c r="B860" s="10" t="s">
        <v>1702</v>
      </c>
      <c r="C860" s="11" t="s">
        <v>1740</v>
      </c>
      <c r="D860" s="9" t="s">
        <v>1741</v>
      </c>
      <c r="E860" s="9" t="str">
        <f aca="false">"2022024702"</f>
        <v>2022024702</v>
      </c>
      <c r="F860" s="12" t="s">
        <v>11</v>
      </c>
      <c r="G860" s="9"/>
    </row>
    <row r="861" s="14" customFormat="true" ht="20" hidden="false" customHeight="true" outlineLevel="0" collapsed="false">
      <c r="A861" s="9" t="n">
        <v>859</v>
      </c>
      <c r="B861" s="10" t="s">
        <v>1702</v>
      </c>
      <c r="C861" s="11" t="s">
        <v>1742</v>
      </c>
      <c r="D861" s="9" t="s">
        <v>1743</v>
      </c>
      <c r="E861" s="9" t="str">
        <f aca="false">"2022024629"</f>
        <v>2022024629</v>
      </c>
      <c r="F861" s="12" t="s">
        <v>11</v>
      </c>
      <c r="G861" s="9"/>
      <c r="H861" s="13"/>
    </row>
    <row r="862" s="13" customFormat="true" ht="20" hidden="false" customHeight="true" outlineLevel="0" collapsed="false">
      <c r="A862" s="9" t="n">
        <v>860</v>
      </c>
      <c r="B862" s="10" t="s">
        <v>1744</v>
      </c>
      <c r="C862" s="11" t="s">
        <v>1745</v>
      </c>
      <c r="D862" s="9" t="s">
        <v>1746</v>
      </c>
      <c r="E862" s="9" t="str">
        <f aca="false">"2022024727"</f>
        <v>2022024727</v>
      </c>
      <c r="F862" s="12" t="s">
        <v>11</v>
      </c>
      <c r="G862" s="9"/>
    </row>
    <row r="863" s="13" customFormat="true" ht="20" hidden="false" customHeight="true" outlineLevel="0" collapsed="false">
      <c r="A863" s="9" t="n">
        <v>861</v>
      </c>
      <c r="B863" s="10" t="s">
        <v>1744</v>
      </c>
      <c r="C863" s="11" t="s">
        <v>1747</v>
      </c>
      <c r="D863" s="9" t="s">
        <v>1748</v>
      </c>
      <c r="E863" s="9" t="str">
        <f aca="false">"2022024721"</f>
        <v>2022024721</v>
      </c>
      <c r="F863" s="12" t="s">
        <v>11</v>
      </c>
      <c r="G863" s="9"/>
    </row>
    <row r="864" s="13" customFormat="true" ht="20" hidden="false" customHeight="true" outlineLevel="0" collapsed="false">
      <c r="A864" s="9" t="n">
        <v>862</v>
      </c>
      <c r="B864" s="10" t="s">
        <v>1744</v>
      </c>
      <c r="C864" s="11" t="s">
        <v>1749</v>
      </c>
      <c r="D864" s="9" t="s">
        <v>1750</v>
      </c>
      <c r="E864" s="9" t="str">
        <f aca="false">"2022024724"</f>
        <v>2022024724</v>
      </c>
      <c r="F864" s="12" t="s">
        <v>11</v>
      </c>
      <c r="G864" s="9"/>
    </row>
    <row r="865" s="13" customFormat="true" ht="20" hidden="false" customHeight="true" outlineLevel="0" collapsed="false">
      <c r="A865" s="9" t="n">
        <v>863</v>
      </c>
      <c r="B865" s="10" t="s">
        <v>1744</v>
      </c>
      <c r="C865" s="11" t="s">
        <v>1751</v>
      </c>
      <c r="D865" s="9" t="s">
        <v>1752</v>
      </c>
      <c r="E865" s="9" t="str">
        <f aca="false">"2022024801"</f>
        <v>2022024801</v>
      </c>
      <c r="F865" s="12" t="s">
        <v>11</v>
      </c>
      <c r="G865" s="9"/>
    </row>
    <row r="866" s="13" customFormat="true" ht="20" hidden="false" customHeight="true" outlineLevel="0" collapsed="false">
      <c r="A866" s="9" t="n">
        <v>864</v>
      </c>
      <c r="B866" s="10" t="s">
        <v>1744</v>
      </c>
      <c r="C866" s="11" t="s">
        <v>1753</v>
      </c>
      <c r="D866" s="9" t="s">
        <v>1754</v>
      </c>
      <c r="E866" s="9" t="str">
        <f aca="false">"2022024720"</f>
        <v>2022024720</v>
      </c>
      <c r="F866" s="12" t="s">
        <v>11</v>
      </c>
      <c r="G866" s="9"/>
    </row>
    <row r="867" s="13" customFormat="true" ht="20" hidden="false" customHeight="true" outlineLevel="0" collapsed="false">
      <c r="A867" s="9" t="n">
        <v>865</v>
      </c>
      <c r="B867" s="10" t="s">
        <v>1744</v>
      </c>
      <c r="C867" s="11" t="s">
        <v>1755</v>
      </c>
      <c r="D867" s="9" t="s">
        <v>1756</v>
      </c>
      <c r="E867" s="9" t="str">
        <f aca="false">"2022024722"</f>
        <v>2022024722</v>
      </c>
      <c r="F867" s="12" t="s">
        <v>11</v>
      </c>
      <c r="G867" s="9"/>
    </row>
    <row r="868" s="13" customFormat="true" ht="20" hidden="false" customHeight="true" outlineLevel="0" collapsed="false">
      <c r="A868" s="9" t="n">
        <v>866</v>
      </c>
      <c r="B868" s="10" t="s">
        <v>1744</v>
      </c>
      <c r="C868" s="11" t="s">
        <v>1757</v>
      </c>
      <c r="D868" s="9" t="s">
        <v>1758</v>
      </c>
      <c r="E868" s="9" t="str">
        <f aca="false">"2022024730"</f>
        <v>2022024730</v>
      </c>
      <c r="F868" s="12" t="s">
        <v>11</v>
      </c>
      <c r="G868" s="9"/>
    </row>
    <row r="869" s="13" customFormat="true" ht="20" hidden="false" customHeight="true" outlineLevel="0" collapsed="false">
      <c r="A869" s="9" t="n">
        <v>867</v>
      </c>
      <c r="B869" s="10" t="s">
        <v>1744</v>
      </c>
      <c r="C869" s="11" t="s">
        <v>1364</v>
      </c>
      <c r="D869" s="9" t="s">
        <v>1759</v>
      </c>
      <c r="E869" s="9" t="str">
        <f aca="false">"2022024729"</f>
        <v>2022024729</v>
      </c>
      <c r="F869" s="12" t="s">
        <v>11</v>
      </c>
      <c r="G869" s="9"/>
    </row>
    <row r="870" s="13" customFormat="true" ht="20" hidden="false" customHeight="true" outlineLevel="0" collapsed="false">
      <c r="A870" s="9" t="n">
        <v>868</v>
      </c>
      <c r="B870" s="10" t="s">
        <v>1744</v>
      </c>
      <c r="C870" s="11" t="s">
        <v>1760</v>
      </c>
      <c r="D870" s="9" t="s">
        <v>1761</v>
      </c>
      <c r="E870" s="9" t="str">
        <f aca="false">"2022024803"</f>
        <v>2022024803</v>
      </c>
      <c r="F870" s="12" t="s">
        <v>11</v>
      </c>
      <c r="G870" s="9"/>
    </row>
    <row r="871" s="13" customFormat="true" ht="20" hidden="false" customHeight="true" outlineLevel="0" collapsed="false">
      <c r="A871" s="9" t="n">
        <v>869</v>
      </c>
      <c r="B871" s="10" t="s">
        <v>1744</v>
      </c>
      <c r="C871" s="11" t="s">
        <v>1762</v>
      </c>
      <c r="D871" s="9" t="s">
        <v>1763</v>
      </c>
      <c r="E871" s="9" t="str">
        <f aca="false">"2022024719"</f>
        <v>2022024719</v>
      </c>
      <c r="F871" s="12" t="s">
        <v>11</v>
      </c>
      <c r="G871" s="9"/>
    </row>
    <row r="872" s="13" customFormat="true" ht="20" hidden="false" customHeight="true" outlineLevel="0" collapsed="false">
      <c r="A872" s="9" t="n">
        <v>870</v>
      </c>
      <c r="B872" s="10" t="s">
        <v>1744</v>
      </c>
      <c r="C872" s="11" t="s">
        <v>1764</v>
      </c>
      <c r="D872" s="9" t="s">
        <v>1765</v>
      </c>
      <c r="E872" s="9" t="str">
        <f aca="false">"2022024718"</f>
        <v>2022024718</v>
      </c>
      <c r="F872" s="12" t="s">
        <v>11</v>
      </c>
      <c r="G872" s="9"/>
    </row>
    <row r="873" s="13" customFormat="true" ht="20" hidden="false" customHeight="true" outlineLevel="0" collapsed="false">
      <c r="A873" s="9" t="n">
        <v>871</v>
      </c>
      <c r="B873" s="10" t="s">
        <v>1744</v>
      </c>
      <c r="C873" s="11" t="s">
        <v>1766</v>
      </c>
      <c r="D873" s="9" t="s">
        <v>1767</v>
      </c>
      <c r="E873" s="9" t="str">
        <f aca="false">"2022024726"</f>
        <v>2022024726</v>
      </c>
      <c r="F873" s="12" t="s">
        <v>11</v>
      </c>
      <c r="G873" s="9"/>
    </row>
    <row r="874" s="13" customFormat="true" ht="20" hidden="false" customHeight="true" outlineLevel="0" collapsed="false">
      <c r="A874" s="9" t="n">
        <v>872</v>
      </c>
      <c r="B874" s="10" t="s">
        <v>1744</v>
      </c>
      <c r="C874" s="11" t="s">
        <v>1768</v>
      </c>
      <c r="D874" s="9" t="s">
        <v>1769</v>
      </c>
      <c r="E874" s="9" t="str">
        <f aca="false">"2022024728"</f>
        <v>2022024728</v>
      </c>
      <c r="F874" s="12" t="s">
        <v>11</v>
      </c>
      <c r="G874" s="9"/>
    </row>
    <row r="875" s="13" customFormat="true" ht="20" hidden="false" customHeight="true" outlineLevel="0" collapsed="false">
      <c r="A875" s="9" t="n">
        <v>873</v>
      </c>
      <c r="B875" s="10" t="s">
        <v>1744</v>
      </c>
      <c r="C875" s="11" t="s">
        <v>1770</v>
      </c>
      <c r="D875" s="9" t="s">
        <v>1771</v>
      </c>
      <c r="E875" s="9" t="str">
        <f aca="false">"2022024723"</f>
        <v>2022024723</v>
      </c>
      <c r="F875" s="12" t="s">
        <v>11</v>
      </c>
      <c r="G875" s="9"/>
    </row>
    <row r="876" s="13" customFormat="true" ht="20" hidden="false" customHeight="true" outlineLevel="0" collapsed="false">
      <c r="A876" s="9" t="n">
        <v>874</v>
      </c>
      <c r="B876" s="10" t="s">
        <v>1744</v>
      </c>
      <c r="C876" s="11" t="s">
        <v>1772</v>
      </c>
      <c r="D876" s="9" t="s">
        <v>1773</v>
      </c>
      <c r="E876" s="9" t="str">
        <f aca="false">"2022024804"</f>
        <v>2022024804</v>
      </c>
      <c r="F876" s="12" t="s">
        <v>11</v>
      </c>
      <c r="G876" s="9"/>
    </row>
    <row r="877" s="13" customFormat="true" ht="20" hidden="false" customHeight="true" outlineLevel="0" collapsed="false">
      <c r="A877" s="9" t="n">
        <v>875</v>
      </c>
      <c r="B877" s="10" t="s">
        <v>1744</v>
      </c>
      <c r="C877" s="11" t="s">
        <v>1774</v>
      </c>
      <c r="D877" s="9" t="s">
        <v>1775</v>
      </c>
      <c r="E877" s="9" t="str">
        <f aca="false">"2022024802"</f>
        <v>2022024802</v>
      </c>
      <c r="F877" s="12" t="s">
        <v>11</v>
      </c>
      <c r="G877" s="9"/>
    </row>
    <row r="878" s="14" customFormat="true" ht="20" hidden="false" customHeight="true" outlineLevel="0" collapsed="false">
      <c r="A878" s="9" t="n">
        <v>876</v>
      </c>
      <c r="B878" s="10" t="s">
        <v>1744</v>
      </c>
      <c r="C878" s="11" t="s">
        <v>1776</v>
      </c>
      <c r="D878" s="9" t="s">
        <v>1777</v>
      </c>
      <c r="E878" s="9" t="str">
        <f aca="false">"2022024805"</f>
        <v>2022024805</v>
      </c>
      <c r="F878" s="12" t="s">
        <v>11</v>
      </c>
      <c r="G878" s="9"/>
      <c r="H878" s="13"/>
    </row>
    <row r="879" s="13" customFormat="true" ht="20" hidden="false" customHeight="true" outlineLevel="0" collapsed="false">
      <c r="A879" s="9" t="n">
        <v>877</v>
      </c>
      <c r="B879" s="10" t="s">
        <v>1778</v>
      </c>
      <c r="C879" s="11" t="s">
        <v>1779</v>
      </c>
      <c r="D879" s="9" t="s">
        <v>1780</v>
      </c>
      <c r="E879" s="9" t="str">
        <f aca="false">"2022024810"</f>
        <v>2022024810</v>
      </c>
      <c r="F879" s="12" t="s">
        <v>11</v>
      </c>
      <c r="G879" s="9"/>
    </row>
    <row r="880" s="13" customFormat="true" ht="20" hidden="false" customHeight="true" outlineLevel="0" collapsed="false">
      <c r="A880" s="9" t="n">
        <v>878</v>
      </c>
      <c r="B880" s="10" t="s">
        <v>1778</v>
      </c>
      <c r="C880" s="11" t="s">
        <v>1781</v>
      </c>
      <c r="D880" s="9" t="s">
        <v>1782</v>
      </c>
      <c r="E880" s="9" t="str">
        <f aca="false">"2022024907"</f>
        <v>2022024907</v>
      </c>
      <c r="F880" s="12" t="s">
        <v>11</v>
      </c>
      <c r="G880" s="9"/>
    </row>
    <row r="881" s="13" customFormat="true" ht="20" hidden="false" customHeight="true" outlineLevel="0" collapsed="false">
      <c r="A881" s="9" t="n">
        <v>879</v>
      </c>
      <c r="B881" s="10" t="s">
        <v>1778</v>
      </c>
      <c r="C881" s="11" t="s">
        <v>1783</v>
      </c>
      <c r="D881" s="9" t="s">
        <v>1784</v>
      </c>
      <c r="E881" s="9" t="str">
        <f aca="false">"2022024814"</f>
        <v>2022024814</v>
      </c>
      <c r="F881" s="12" t="s">
        <v>11</v>
      </c>
      <c r="G881" s="9"/>
    </row>
    <row r="882" s="13" customFormat="true" ht="20" hidden="false" customHeight="true" outlineLevel="0" collapsed="false">
      <c r="A882" s="9" t="n">
        <v>880</v>
      </c>
      <c r="B882" s="10" t="s">
        <v>1778</v>
      </c>
      <c r="C882" s="11" t="s">
        <v>1785</v>
      </c>
      <c r="D882" s="9" t="s">
        <v>1786</v>
      </c>
      <c r="E882" s="9" t="str">
        <f aca="false">"2022024811"</f>
        <v>2022024811</v>
      </c>
      <c r="F882" s="12" t="s">
        <v>11</v>
      </c>
      <c r="G882" s="9"/>
    </row>
    <row r="883" s="14" customFormat="true" ht="20" hidden="false" customHeight="true" outlineLevel="0" collapsed="false">
      <c r="A883" s="9" t="n">
        <v>881</v>
      </c>
      <c r="B883" s="10" t="s">
        <v>1778</v>
      </c>
      <c r="C883" s="11" t="s">
        <v>1787</v>
      </c>
      <c r="D883" s="9" t="s">
        <v>1788</v>
      </c>
      <c r="E883" s="9" t="str">
        <f aca="false">"2022024913"</f>
        <v>2022024913</v>
      </c>
      <c r="F883" s="12" t="s">
        <v>11</v>
      </c>
      <c r="G883" s="9"/>
      <c r="H883" s="13"/>
    </row>
    <row r="884" s="13" customFormat="true" ht="20" hidden="false" customHeight="true" outlineLevel="0" collapsed="false">
      <c r="A884" s="9" t="n">
        <v>882</v>
      </c>
      <c r="B884" s="10" t="s">
        <v>1778</v>
      </c>
      <c r="C884" s="11" t="s">
        <v>1789</v>
      </c>
      <c r="D884" s="9" t="s">
        <v>1790</v>
      </c>
      <c r="E884" s="9" t="str">
        <f aca="false">"2022024821"</f>
        <v>2022024821</v>
      </c>
      <c r="F884" s="12" t="s">
        <v>11</v>
      </c>
      <c r="G884" s="9"/>
    </row>
    <row r="885" s="13" customFormat="true" ht="20" hidden="false" customHeight="true" outlineLevel="0" collapsed="false">
      <c r="A885" s="9" t="n">
        <v>883</v>
      </c>
      <c r="B885" s="10" t="s">
        <v>1778</v>
      </c>
      <c r="C885" s="11" t="s">
        <v>1596</v>
      </c>
      <c r="D885" s="9" t="s">
        <v>1791</v>
      </c>
      <c r="E885" s="9" t="str">
        <f aca="false">"2022024818"</f>
        <v>2022024818</v>
      </c>
      <c r="F885" s="12" t="s">
        <v>11</v>
      </c>
      <c r="G885" s="9"/>
    </row>
    <row r="886" s="13" customFormat="true" ht="20" hidden="false" customHeight="true" outlineLevel="0" collapsed="false">
      <c r="A886" s="9" t="n">
        <v>884</v>
      </c>
      <c r="B886" s="10" t="s">
        <v>1778</v>
      </c>
      <c r="C886" s="11" t="s">
        <v>1792</v>
      </c>
      <c r="D886" s="9" t="s">
        <v>1793</v>
      </c>
      <c r="E886" s="9" t="str">
        <f aca="false">"2022024812"</f>
        <v>2022024812</v>
      </c>
      <c r="F886" s="12" t="s">
        <v>11</v>
      </c>
      <c r="G886" s="9"/>
    </row>
    <row r="887" s="13" customFormat="true" ht="20" hidden="false" customHeight="true" outlineLevel="0" collapsed="false">
      <c r="A887" s="9" t="n">
        <v>885</v>
      </c>
      <c r="B887" s="10" t="s">
        <v>1778</v>
      </c>
      <c r="C887" s="11" t="s">
        <v>1794</v>
      </c>
      <c r="D887" s="9" t="s">
        <v>1795</v>
      </c>
      <c r="E887" s="9" t="str">
        <f aca="false">"2022024920"</f>
        <v>2022024920</v>
      </c>
      <c r="F887" s="12" t="s">
        <v>11</v>
      </c>
      <c r="G887" s="9"/>
    </row>
    <row r="888" s="13" customFormat="true" ht="20" hidden="false" customHeight="true" outlineLevel="0" collapsed="false">
      <c r="A888" s="9" t="n">
        <v>886</v>
      </c>
      <c r="B888" s="10" t="s">
        <v>1778</v>
      </c>
      <c r="C888" s="11" t="s">
        <v>1796</v>
      </c>
      <c r="D888" s="9" t="s">
        <v>1797</v>
      </c>
      <c r="E888" s="9" t="str">
        <f aca="false">"2022024905"</f>
        <v>2022024905</v>
      </c>
      <c r="F888" s="12" t="s">
        <v>11</v>
      </c>
      <c r="G888" s="9"/>
    </row>
    <row r="889" s="13" customFormat="true" ht="20" hidden="false" customHeight="true" outlineLevel="0" collapsed="false">
      <c r="A889" s="9" t="n">
        <v>887</v>
      </c>
      <c r="B889" s="10" t="s">
        <v>1778</v>
      </c>
      <c r="C889" s="11" t="s">
        <v>1798</v>
      </c>
      <c r="D889" s="9" t="s">
        <v>1799</v>
      </c>
      <c r="E889" s="9" t="str">
        <f aca="false">"2022024828"</f>
        <v>2022024828</v>
      </c>
      <c r="F889" s="12" t="s">
        <v>11</v>
      </c>
      <c r="G889" s="9"/>
    </row>
    <row r="890" s="13" customFormat="true" ht="20" hidden="false" customHeight="true" outlineLevel="0" collapsed="false">
      <c r="A890" s="9" t="n">
        <v>888</v>
      </c>
      <c r="B890" s="10" t="s">
        <v>1778</v>
      </c>
      <c r="C890" s="11" t="s">
        <v>1800</v>
      </c>
      <c r="D890" s="9" t="s">
        <v>1801</v>
      </c>
      <c r="E890" s="9" t="str">
        <f aca="false">"2022024904"</f>
        <v>2022024904</v>
      </c>
      <c r="F890" s="12" t="s">
        <v>11</v>
      </c>
      <c r="G890" s="9"/>
    </row>
    <row r="891" s="13" customFormat="true" ht="20" hidden="false" customHeight="true" outlineLevel="0" collapsed="false">
      <c r="A891" s="9" t="n">
        <v>889</v>
      </c>
      <c r="B891" s="10" t="s">
        <v>1778</v>
      </c>
      <c r="C891" s="11" t="s">
        <v>1802</v>
      </c>
      <c r="D891" s="9" t="s">
        <v>1803</v>
      </c>
      <c r="E891" s="9" t="str">
        <f aca="false">"2022024820"</f>
        <v>2022024820</v>
      </c>
      <c r="F891" s="12" t="s">
        <v>11</v>
      </c>
      <c r="G891" s="9"/>
    </row>
    <row r="892" s="13" customFormat="true" ht="20" hidden="false" customHeight="true" outlineLevel="0" collapsed="false">
      <c r="A892" s="9" t="n">
        <v>890</v>
      </c>
      <c r="B892" s="10" t="s">
        <v>1778</v>
      </c>
      <c r="C892" s="11" t="s">
        <v>1804</v>
      </c>
      <c r="D892" s="9" t="s">
        <v>1805</v>
      </c>
      <c r="E892" s="9" t="str">
        <f aca="false">"2022024918"</f>
        <v>2022024918</v>
      </c>
      <c r="F892" s="12" t="s">
        <v>11</v>
      </c>
      <c r="G892" s="9"/>
    </row>
    <row r="893" s="13" customFormat="true" ht="20" hidden="false" customHeight="true" outlineLevel="0" collapsed="false">
      <c r="A893" s="9" t="n">
        <v>891</v>
      </c>
      <c r="B893" s="10" t="s">
        <v>1778</v>
      </c>
      <c r="C893" s="11" t="s">
        <v>1806</v>
      </c>
      <c r="D893" s="9" t="s">
        <v>1807</v>
      </c>
      <c r="E893" s="9" t="str">
        <f aca="false">"2022024916"</f>
        <v>2022024916</v>
      </c>
      <c r="F893" s="12" t="s">
        <v>11</v>
      </c>
      <c r="G893" s="9"/>
    </row>
    <row r="894" s="13" customFormat="true" ht="20" hidden="false" customHeight="true" outlineLevel="0" collapsed="false">
      <c r="A894" s="9" t="n">
        <v>892</v>
      </c>
      <c r="B894" s="10" t="s">
        <v>1778</v>
      </c>
      <c r="C894" s="11" t="s">
        <v>1808</v>
      </c>
      <c r="D894" s="9" t="s">
        <v>1809</v>
      </c>
      <c r="E894" s="9" t="str">
        <f aca="false">"2022024917"</f>
        <v>2022024917</v>
      </c>
      <c r="F894" s="12" t="s">
        <v>11</v>
      </c>
      <c r="G894" s="9"/>
    </row>
    <row r="895" s="13" customFormat="true" ht="20" hidden="false" customHeight="true" outlineLevel="0" collapsed="false">
      <c r="A895" s="9" t="n">
        <v>893</v>
      </c>
      <c r="B895" s="10" t="s">
        <v>1778</v>
      </c>
      <c r="C895" s="11" t="s">
        <v>1810</v>
      </c>
      <c r="D895" s="9" t="s">
        <v>1811</v>
      </c>
      <c r="E895" s="9" t="str">
        <f aca="false">"2022024909"</f>
        <v>2022024909</v>
      </c>
      <c r="F895" s="12" t="s">
        <v>11</v>
      </c>
      <c r="G895" s="9"/>
    </row>
    <row r="896" s="14" customFormat="true" ht="20" hidden="false" customHeight="true" outlineLevel="0" collapsed="false">
      <c r="A896" s="9" t="n">
        <v>894</v>
      </c>
      <c r="B896" s="10" t="s">
        <v>1778</v>
      </c>
      <c r="C896" s="11" t="s">
        <v>1812</v>
      </c>
      <c r="D896" s="9" t="s">
        <v>1813</v>
      </c>
      <c r="E896" s="9" t="str">
        <f aca="false">"2022024824"</f>
        <v>2022024824</v>
      </c>
      <c r="F896" s="12" t="s">
        <v>11</v>
      </c>
      <c r="G896" s="9"/>
      <c r="H896" s="13"/>
    </row>
    <row r="897" s="13" customFormat="true" ht="20" hidden="false" customHeight="true" outlineLevel="0" collapsed="false">
      <c r="A897" s="9" t="n">
        <v>895</v>
      </c>
      <c r="B897" s="10" t="s">
        <v>1814</v>
      </c>
      <c r="C897" s="11" t="s">
        <v>1815</v>
      </c>
      <c r="D897" s="9" t="s">
        <v>1816</v>
      </c>
      <c r="E897" s="9" t="str">
        <f aca="false">"2022025001"</f>
        <v>2022025001</v>
      </c>
      <c r="F897" s="12" t="s">
        <v>11</v>
      </c>
      <c r="G897" s="9"/>
    </row>
    <row r="898" s="13" customFormat="true" ht="20" hidden="false" customHeight="true" outlineLevel="0" collapsed="false">
      <c r="A898" s="9" t="n">
        <v>896</v>
      </c>
      <c r="B898" s="10" t="s">
        <v>1814</v>
      </c>
      <c r="C898" s="11" t="s">
        <v>1817</v>
      </c>
      <c r="D898" s="9" t="s">
        <v>1818</v>
      </c>
      <c r="E898" s="9" t="str">
        <f aca="false">"2022024922"</f>
        <v>2022024922</v>
      </c>
      <c r="F898" s="12" t="s">
        <v>11</v>
      </c>
      <c r="G898" s="9"/>
    </row>
    <row r="899" s="13" customFormat="true" ht="20" hidden="false" customHeight="true" outlineLevel="0" collapsed="false">
      <c r="A899" s="9" t="n">
        <v>897</v>
      </c>
      <c r="B899" s="10" t="s">
        <v>1814</v>
      </c>
      <c r="C899" s="11" t="s">
        <v>1819</v>
      </c>
      <c r="D899" s="9" t="s">
        <v>1820</v>
      </c>
      <c r="E899" s="9" t="str">
        <f aca="false">"2022024921"</f>
        <v>2022024921</v>
      </c>
      <c r="F899" s="12" t="s">
        <v>11</v>
      </c>
      <c r="G899" s="9"/>
    </row>
    <row r="900" s="13" customFormat="true" ht="20" hidden="false" customHeight="true" outlineLevel="0" collapsed="false">
      <c r="A900" s="9" t="n">
        <v>898</v>
      </c>
      <c r="B900" s="10" t="s">
        <v>1814</v>
      </c>
      <c r="C900" s="11" t="s">
        <v>1821</v>
      </c>
      <c r="D900" s="9" t="s">
        <v>1822</v>
      </c>
      <c r="E900" s="9" t="str">
        <f aca="false">"2022024929"</f>
        <v>2022024929</v>
      </c>
      <c r="F900" s="12" t="s">
        <v>11</v>
      </c>
      <c r="G900" s="9"/>
    </row>
    <row r="901" s="13" customFormat="true" ht="20" hidden="false" customHeight="true" outlineLevel="0" collapsed="false">
      <c r="A901" s="9" t="n">
        <v>899</v>
      </c>
      <c r="B901" s="10" t="s">
        <v>1814</v>
      </c>
      <c r="C901" s="11" t="s">
        <v>1823</v>
      </c>
      <c r="D901" s="9" t="s">
        <v>1379</v>
      </c>
      <c r="E901" s="9" t="str">
        <f aca="false">"2022024928"</f>
        <v>2022024928</v>
      </c>
      <c r="F901" s="12" t="s">
        <v>11</v>
      </c>
      <c r="G901" s="9"/>
    </row>
    <row r="902" s="13" customFormat="true" ht="20" hidden="false" customHeight="true" outlineLevel="0" collapsed="false">
      <c r="A902" s="9" t="n">
        <v>900</v>
      </c>
      <c r="B902" s="10" t="s">
        <v>1814</v>
      </c>
      <c r="C902" s="11" t="s">
        <v>1824</v>
      </c>
      <c r="D902" s="9" t="s">
        <v>1825</v>
      </c>
      <c r="E902" s="9" t="str">
        <f aca="false">"2022024930"</f>
        <v>2022024930</v>
      </c>
      <c r="F902" s="12" t="s">
        <v>11</v>
      </c>
      <c r="G902" s="9"/>
    </row>
    <row r="903" s="14" customFormat="true" ht="20" hidden="false" customHeight="true" outlineLevel="0" collapsed="false">
      <c r="A903" s="9" t="n">
        <v>901</v>
      </c>
      <c r="B903" s="10" t="s">
        <v>1814</v>
      </c>
      <c r="C903" s="11" t="s">
        <v>1826</v>
      </c>
      <c r="D903" s="9" t="s">
        <v>1827</v>
      </c>
      <c r="E903" s="9" t="str">
        <f aca="false">"2022024927"</f>
        <v>2022024927</v>
      </c>
      <c r="F903" s="12" t="s">
        <v>11</v>
      </c>
      <c r="G903" s="9"/>
      <c r="H903" s="13"/>
    </row>
    <row r="904" s="13" customFormat="true" ht="20" hidden="false" customHeight="true" outlineLevel="0" collapsed="false">
      <c r="A904" s="9" t="n">
        <v>902</v>
      </c>
      <c r="B904" s="10" t="s">
        <v>1814</v>
      </c>
      <c r="C904" s="11" t="s">
        <v>1828</v>
      </c>
      <c r="D904" s="9" t="s">
        <v>1829</v>
      </c>
      <c r="E904" s="9" t="str">
        <f aca="false">"2022024923"</f>
        <v>2022024923</v>
      </c>
      <c r="F904" s="12" t="s">
        <v>11</v>
      </c>
      <c r="G904" s="9"/>
    </row>
    <row r="905" s="13" customFormat="true" ht="20" hidden="false" customHeight="true" outlineLevel="0" collapsed="false">
      <c r="A905" s="9" t="n">
        <v>903</v>
      </c>
      <c r="B905" s="10" t="s">
        <v>1814</v>
      </c>
      <c r="C905" s="11" t="s">
        <v>1830</v>
      </c>
      <c r="D905" s="9" t="s">
        <v>1831</v>
      </c>
      <c r="E905" s="9" t="str">
        <f aca="false">"2022024926"</f>
        <v>2022024926</v>
      </c>
      <c r="F905" s="12" t="s">
        <v>11</v>
      </c>
      <c r="G905" s="9"/>
    </row>
    <row r="906" s="13" customFormat="true" ht="20" hidden="false" customHeight="true" outlineLevel="0" collapsed="false">
      <c r="A906" s="9" t="n">
        <v>904</v>
      </c>
      <c r="B906" s="10" t="s">
        <v>1814</v>
      </c>
      <c r="C906" s="11" t="s">
        <v>1832</v>
      </c>
      <c r="D906" s="9" t="s">
        <v>1833</v>
      </c>
      <c r="E906" s="9" t="str">
        <f aca="false">"2022025002"</f>
        <v>2022025002</v>
      </c>
      <c r="F906" s="12" t="s">
        <v>11</v>
      </c>
      <c r="G906" s="9"/>
    </row>
    <row r="907" s="13" customFormat="true" ht="20" hidden="false" customHeight="true" outlineLevel="0" collapsed="false">
      <c r="A907" s="9" t="n">
        <v>905</v>
      </c>
      <c r="B907" s="10" t="s">
        <v>1814</v>
      </c>
      <c r="C907" s="11" t="s">
        <v>1834</v>
      </c>
      <c r="D907" s="9" t="s">
        <v>1835</v>
      </c>
      <c r="E907" s="9" t="str">
        <f aca="false">"2022024924"</f>
        <v>2022024924</v>
      </c>
      <c r="F907" s="12" t="s">
        <v>11</v>
      </c>
      <c r="G907" s="9"/>
    </row>
    <row r="908" s="13" customFormat="true" ht="20" hidden="false" customHeight="true" outlineLevel="0" collapsed="false">
      <c r="A908" s="9" t="n">
        <v>906</v>
      </c>
      <c r="B908" s="10" t="s">
        <v>1814</v>
      </c>
      <c r="C908" s="11" t="s">
        <v>1836</v>
      </c>
      <c r="D908" s="9" t="s">
        <v>1837</v>
      </c>
      <c r="E908" s="9" t="str">
        <f aca="false">"2022024925"</f>
        <v>2022024925</v>
      </c>
      <c r="F908" s="12" t="s">
        <v>11</v>
      </c>
      <c r="G908" s="9"/>
    </row>
    <row r="909" s="13" customFormat="true" ht="20" hidden="false" customHeight="true" outlineLevel="0" collapsed="false">
      <c r="A909" s="9" t="n">
        <v>907</v>
      </c>
      <c r="B909" s="10" t="s">
        <v>1838</v>
      </c>
      <c r="C909" s="11" t="s">
        <v>1839</v>
      </c>
      <c r="D909" s="9" t="s">
        <v>1840</v>
      </c>
      <c r="E909" s="9" t="str">
        <f aca="false">"2022025008"</f>
        <v>2022025008</v>
      </c>
      <c r="F909" s="12" t="s">
        <v>11</v>
      </c>
      <c r="G909" s="9"/>
    </row>
    <row r="910" s="13" customFormat="true" ht="20" hidden="false" customHeight="true" outlineLevel="0" collapsed="false">
      <c r="A910" s="9" t="n">
        <v>908</v>
      </c>
      <c r="B910" s="10" t="s">
        <v>1838</v>
      </c>
      <c r="C910" s="11" t="s">
        <v>1841</v>
      </c>
      <c r="D910" s="9" t="s">
        <v>1842</v>
      </c>
      <c r="E910" s="9" t="str">
        <f aca="false">"2022025006"</f>
        <v>2022025006</v>
      </c>
      <c r="F910" s="12" t="s">
        <v>11</v>
      </c>
      <c r="G910" s="9"/>
    </row>
    <row r="911" s="13" customFormat="true" ht="20" hidden="false" customHeight="true" outlineLevel="0" collapsed="false">
      <c r="A911" s="9" t="n">
        <v>909</v>
      </c>
      <c r="B911" s="10" t="s">
        <v>1838</v>
      </c>
      <c r="C911" s="11" t="s">
        <v>1843</v>
      </c>
      <c r="D911" s="9" t="s">
        <v>1844</v>
      </c>
      <c r="E911" s="9" t="str">
        <f aca="false">"2022025029"</f>
        <v>2022025029</v>
      </c>
      <c r="F911" s="12" t="s">
        <v>11</v>
      </c>
      <c r="G911" s="9"/>
    </row>
    <row r="912" s="13" customFormat="true" ht="20" hidden="false" customHeight="true" outlineLevel="0" collapsed="false">
      <c r="A912" s="9" t="n">
        <v>910</v>
      </c>
      <c r="B912" s="10" t="s">
        <v>1838</v>
      </c>
      <c r="C912" s="11" t="s">
        <v>1845</v>
      </c>
      <c r="D912" s="9" t="s">
        <v>1846</v>
      </c>
      <c r="E912" s="9" t="str">
        <f aca="false">"2022025106"</f>
        <v>2022025106</v>
      </c>
      <c r="F912" s="12" t="s">
        <v>11</v>
      </c>
      <c r="G912" s="9"/>
    </row>
    <row r="913" s="13" customFormat="true" ht="20" hidden="false" customHeight="true" outlineLevel="0" collapsed="false">
      <c r="A913" s="9" t="n">
        <v>911</v>
      </c>
      <c r="B913" s="10" t="s">
        <v>1838</v>
      </c>
      <c r="C913" s="11" t="s">
        <v>1847</v>
      </c>
      <c r="D913" s="9" t="s">
        <v>1848</v>
      </c>
      <c r="E913" s="9" t="str">
        <f aca="false">"2022025105"</f>
        <v>2022025105</v>
      </c>
      <c r="F913" s="12" t="s">
        <v>11</v>
      </c>
      <c r="G913" s="9"/>
    </row>
    <row r="914" s="13" customFormat="true" ht="20" hidden="false" customHeight="true" outlineLevel="0" collapsed="false">
      <c r="A914" s="9" t="n">
        <v>912</v>
      </c>
      <c r="B914" s="10" t="s">
        <v>1838</v>
      </c>
      <c r="C914" s="11" t="s">
        <v>1849</v>
      </c>
      <c r="D914" s="9" t="s">
        <v>1850</v>
      </c>
      <c r="E914" s="9" t="str">
        <f aca="false">"2022025010"</f>
        <v>2022025010</v>
      </c>
      <c r="F914" s="12" t="s">
        <v>11</v>
      </c>
      <c r="G914" s="9"/>
    </row>
    <row r="915" s="13" customFormat="true" ht="20" hidden="false" customHeight="true" outlineLevel="0" collapsed="false">
      <c r="A915" s="9" t="n">
        <v>913</v>
      </c>
      <c r="B915" s="10" t="s">
        <v>1838</v>
      </c>
      <c r="C915" s="11" t="s">
        <v>1851</v>
      </c>
      <c r="D915" s="9" t="s">
        <v>1852</v>
      </c>
      <c r="E915" s="9" t="str">
        <f aca="false">"2022025016"</f>
        <v>2022025016</v>
      </c>
      <c r="F915" s="12" t="s">
        <v>11</v>
      </c>
      <c r="G915" s="9"/>
    </row>
    <row r="916" s="13" customFormat="true" ht="20" hidden="false" customHeight="true" outlineLevel="0" collapsed="false">
      <c r="A916" s="9" t="n">
        <v>914</v>
      </c>
      <c r="B916" s="10" t="s">
        <v>1838</v>
      </c>
      <c r="C916" s="11" t="s">
        <v>1853</v>
      </c>
      <c r="D916" s="9" t="s">
        <v>1854</v>
      </c>
      <c r="E916" s="9" t="str">
        <f aca="false">"2022025017"</f>
        <v>2022025017</v>
      </c>
      <c r="F916" s="12" t="s">
        <v>11</v>
      </c>
      <c r="G916" s="9"/>
    </row>
    <row r="917" s="14" customFormat="true" ht="20" hidden="false" customHeight="true" outlineLevel="0" collapsed="false">
      <c r="A917" s="9" t="n">
        <v>915</v>
      </c>
      <c r="B917" s="10" t="s">
        <v>1838</v>
      </c>
      <c r="C917" s="11" t="s">
        <v>1855</v>
      </c>
      <c r="D917" s="9" t="s">
        <v>1856</v>
      </c>
      <c r="E917" s="9" t="str">
        <f aca="false">"2022025101"</f>
        <v>2022025101</v>
      </c>
      <c r="F917" s="12" t="s">
        <v>11</v>
      </c>
      <c r="G917" s="9"/>
      <c r="H917" s="13"/>
    </row>
    <row r="918" s="14" customFormat="true" ht="20" hidden="false" customHeight="true" outlineLevel="0" collapsed="false">
      <c r="A918" s="9" t="n">
        <v>916</v>
      </c>
      <c r="B918" s="10" t="s">
        <v>1838</v>
      </c>
      <c r="C918" s="11" t="s">
        <v>1857</v>
      </c>
      <c r="D918" s="9" t="s">
        <v>1858</v>
      </c>
      <c r="E918" s="9" t="str">
        <f aca="false">"2022025109"</f>
        <v>2022025109</v>
      </c>
      <c r="F918" s="12" t="s">
        <v>11</v>
      </c>
      <c r="G918" s="9"/>
      <c r="H918" s="13"/>
    </row>
    <row r="919" s="14" customFormat="true" ht="20" hidden="false" customHeight="true" outlineLevel="0" collapsed="false">
      <c r="A919" s="9" t="n">
        <v>917</v>
      </c>
      <c r="B919" s="10" t="s">
        <v>1838</v>
      </c>
      <c r="C919" s="11" t="s">
        <v>1859</v>
      </c>
      <c r="D919" s="9" t="s">
        <v>1860</v>
      </c>
      <c r="E919" s="9" t="str">
        <f aca="false">"2022025023"</f>
        <v>2022025023</v>
      </c>
      <c r="F919" s="12" t="s">
        <v>11</v>
      </c>
      <c r="G919" s="9"/>
      <c r="H919" s="13"/>
    </row>
    <row r="920" s="14" customFormat="true" ht="20" hidden="false" customHeight="true" outlineLevel="0" collapsed="false">
      <c r="A920" s="9" t="n">
        <v>918</v>
      </c>
      <c r="B920" s="10" t="s">
        <v>1838</v>
      </c>
      <c r="C920" s="11" t="s">
        <v>1861</v>
      </c>
      <c r="D920" s="9" t="s">
        <v>1862</v>
      </c>
      <c r="E920" s="9" t="str">
        <f aca="false">"2022025009"</f>
        <v>2022025009</v>
      </c>
      <c r="F920" s="12" t="s">
        <v>11</v>
      </c>
      <c r="G920" s="9"/>
      <c r="H920" s="13"/>
    </row>
    <row r="921" s="13" customFormat="true" ht="20" hidden="false" customHeight="true" outlineLevel="0" collapsed="false">
      <c r="A921" s="9" t="n">
        <v>919</v>
      </c>
      <c r="B921" s="10" t="s">
        <v>1863</v>
      </c>
      <c r="C921" s="11" t="s">
        <v>1864</v>
      </c>
      <c r="D921" s="9" t="s">
        <v>1865</v>
      </c>
      <c r="E921" s="9" t="str">
        <f aca="false">"2022025113"</f>
        <v>2022025113</v>
      </c>
      <c r="F921" s="12" t="s">
        <v>11</v>
      </c>
      <c r="G921" s="9"/>
    </row>
    <row r="922" s="13" customFormat="true" ht="20" hidden="false" customHeight="true" outlineLevel="0" collapsed="false">
      <c r="A922" s="9" t="n">
        <v>920</v>
      </c>
      <c r="B922" s="10" t="s">
        <v>1863</v>
      </c>
      <c r="C922" s="11" t="s">
        <v>1866</v>
      </c>
      <c r="D922" s="9" t="s">
        <v>1867</v>
      </c>
      <c r="E922" s="9" t="str">
        <f aca="false">"2022025115"</f>
        <v>2022025115</v>
      </c>
      <c r="F922" s="12" t="s">
        <v>11</v>
      </c>
      <c r="G922" s="9"/>
    </row>
    <row r="923" s="13" customFormat="true" ht="20" hidden="false" customHeight="true" outlineLevel="0" collapsed="false">
      <c r="A923" s="9" t="n">
        <v>921</v>
      </c>
      <c r="B923" s="10" t="s">
        <v>1868</v>
      </c>
      <c r="C923" s="11" t="s">
        <v>1869</v>
      </c>
      <c r="D923" s="9" t="s">
        <v>1870</v>
      </c>
      <c r="E923" s="9" t="str">
        <f aca="false">"2022025205"</f>
        <v>2022025205</v>
      </c>
      <c r="F923" s="12" t="s">
        <v>11</v>
      </c>
      <c r="G923" s="9"/>
    </row>
    <row r="924" s="13" customFormat="true" ht="20" hidden="false" customHeight="true" outlineLevel="0" collapsed="false">
      <c r="A924" s="9" t="n">
        <v>922</v>
      </c>
      <c r="B924" s="10" t="s">
        <v>1868</v>
      </c>
      <c r="C924" s="11" t="s">
        <v>1871</v>
      </c>
      <c r="D924" s="9" t="s">
        <v>1872</v>
      </c>
      <c r="E924" s="9" t="str">
        <f aca="false">"2022025212"</f>
        <v>2022025212</v>
      </c>
      <c r="F924" s="12" t="s">
        <v>11</v>
      </c>
      <c r="G924" s="9"/>
    </row>
    <row r="925" s="13" customFormat="true" ht="20" hidden="false" customHeight="true" outlineLevel="0" collapsed="false">
      <c r="A925" s="9" t="n">
        <v>923</v>
      </c>
      <c r="B925" s="10" t="s">
        <v>1868</v>
      </c>
      <c r="C925" s="11" t="s">
        <v>1711</v>
      </c>
      <c r="D925" s="9" t="s">
        <v>1873</v>
      </c>
      <c r="E925" s="9" t="str">
        <f aca="false">"2022025129"</f>
        <v>2022025129</v>
      </c>
      <c r="F925" s="12" t="s">
        <v>11</v>
      </c>
      <c r="G925" s="9"/>
    </row>
    <row r="926" s="13" customFormat="true" ht="20" hidden="false" customHeight="true" outlineLevel="0" collapsed="false">
      <c r="A926" s="9" t="n">
        <v>924</v>
      </c>
      <c r="B926" s="10" t="s">
        <v>1868</v>
      </c>
      <c r="C926" s="11" t="s">
        <v>1874</v>
      </c>
      <c r="D926" s="9" t="s">
        <v>1875</v>
      </c>
      <c r="E926" s="9" t="str">
        <f aca="false">"2022025228"</f>
        <v>2022025228</v>
      </c>
      <c r="F926" s="12" t="s">
        <v>11</v>
      </c>
      <c r="G926" s="9"/>
    </row>
    <row r="927" s="13" customFormat="true" ht="20" hidden="false" customHeight="true" outlineLevel="0" collapsed="false">
      <c r="A927" s="9" t="n">
        <v>925</v>
      </c>
      <c r="B927" s="10" t="s">
        <v>1868</v>
      </c>
      <c r="C927" s="11" t="s">
        <v>1876</v>
      </c>
      <c r="D927" s="9" t="s">
        <v>1877</v>
      </c>
      <c r="E927" s="9" t="str">
        <f aca="false">"2022025316"</f>
        <v>2022025316</v>
      </c>
      <c r="F927" s="12" t="s">
        <v>11</v>
      </c>
      <c r="G927" s="9"/>
    </row>
    <row r="928" s="13" customFormat="true" ht="20" hidden="false" customHeight="true" outlineLevel="0" collapsed="false">
      <c r="A928" s="9" t="n">
        <v>926</v>
      </c>
      <c r="B928" s="10" t="s">
        <v>1868</v>
      </c>
      <c r="C928" s="11" t="s">
        <v>1878</v>
      </c>
      <c r="D928" s="9" t="s">
        <v>1879</v>
      </c>
      <c r="E928" s="9" t="str">
        <f aca="false">"2022025310"</f>
        <v>2022025310</v>
      </c>
      <c r="F928" s="12" t="s">
        <v>11</v>
      </c>
      <c r="G928" s="9"/>
    </row>
    <row r="929" s="13" customFormat="true" ht="20" hidden="false" customHeight="true" outlineLevel="0" collapsed="false">
      <c r="A929" s="9" t="n">
        <v>927</v>
      </c>
      <c r="B929" s="10" t="s">
        <v>1868</v>
      </c>
      <c r="C929" s="11" t="s">
        <v>1880</v>
      </c>
      <c r="D929" s="9" t="s">
        <v>1881</v>
      </c>
      <c r="E929" s="9" t="str">
        <f aca="false">"2022025226"</f>
        <v>2022025226</v>
      </c>
      <c r="F929" s="12" t="s">
        <v>11</v>
      </c>
      <c r="G929" s="9"/>
    </row>
    <row r="930" s="13" customFormat="true" ht="20" hidden="false" customHeight="true" outlineLevel="0" collapsed="false">
      <c r="A930" s="9" t="n">
        <v>928</v>
      </c>
      <c r="B930" s="10" t="s">
        <v>1868</v>
      </c>
      <c r="C930" s="11" t="s">
        <v>1882</v>
      </c>
      <c r="D930" s="9" t="s">
        <v>1883</v>
      </c>
      <c r="E930" s="9" t="str">
        <f aca="false">"2022025128"</f>
        <v>2022025128</v>
      </c>
      <c r="F930" s="12" t="s">
        <v>11</v>
      </c>
      <c r="G930" s="9"/>
    </row>
    <row r="931" s="13" customFormat="true" ht="20" hidden="false" customHeight="true" outlineLevel="0" collapsed="false">
      <c r="A931" s="9" t="n">
        <v>929</v>
      </c>
      <c r="B931" s="10" t="s">
        <v>1868</v>
      </c>
      <c r="C931" s="11" t="s">
        <v>1884</v>
      </c>
      <c r="D931" s="9" t="s">
        <v>1885</v>
      </c>
      <c r="E931" s="9" t="str">
        <f aca="false">"2022025119"</f>
        <v>2022025119</v>
      </c>
      <c r="F931" s="12" t="s">
        <v>11</v>
      </c>
      <c r="G931" s="9"/>
    </row>
    <row r="932" s="13" customFormat="true" ht="20" hidden="false" customHeight="true" outlineLevel="0" collapsed="false">
      <c r="A932" s="9" t="n">
        <v>930</v>
      </c>
      <c r="B932" s="10" t="s">
        <v>1868</v>
      </c>
      <c r="C932" s="11" t="s">
        <v>1886</v>
      </c>
      <c r="D932" s="9" t="s">
        <v>1887</v>
      </c>
      <c r="E932" s="9" t="str">
        <f aca="false">"2022025315"</f>
        <v>2022025315</v>
      </c>
      <c r="F932" s="12" t="s">
        <v>11</v>
      </c>
      <c r="G932" s="9"/>
    </row>
    <row r="933" s="13" customFormat="true" ht="20" hidden="false" customHeight="true" outlineLevel="0" collapsed="false">
      <c r="A933" s="9" t="n">
        <v>931</v>
      </c>
      <c r="B933" s="10" t="s">
        <v>1868</v>
      </c>
      <c r="C933" s="11" t="s">
        <v>1888</v>
      </c>
      <c r="D933" s="9" t="s">
        <v>1889</v>
      </c>
      <c r="E933" s="9" t="str">
        <f aca="false">"2022025120"</f>
        <v>2022025120</v>
      </c>
      <c r="F933" s="12" t="s">
        <v>11</v>
      </c>
      <c r="G933" s="9"/>
    </row>
    <row r="934" s="13" customFormat="true" ht="20" hidden="false" customHeight="true" outlineLevel="0" collapsed="false">
      <c r="A934" s="9" t="n">
        <v>932</v>
      </c>
      <c r="B934" s="10" t="s">
        <v>1868</v>
      </c>
      <c r="C934" s="11" t="s">
        <v>1890</v>
      </c>
      <c r="D934" s="9" t="s">
        <v>1891</v>
      </c>
      <c r="E934" s="9" t="str">
        <f aca="false">"2022025124"</f>
        <v>2022025124</v>
      </c>
      <c r="F934" s="12" t="s">
        <v>11</v>
      </c>
      <c r="G934" s="9"/>
    </row>
    <row r="935" s="13" customFormat="true" ht="20" hidden="false" customHeight="true" outlineLevel="0" collapsed="false">
      <c r="A935" s="9" t="n">
        <v>933</v>
      </c>
      <c r="B935" s="10" t="s">
        <v>1868</v>
      </c>
      <c r="C935" s="11" t="s">
        <v>1892</v>
      </c>
      <c r="D935" s="9" t="s">
        <v>1893</v>
      </c>
      <c r="E935" s="9" t="str">
        <f aca="false">"2022025213"</f>
        <v>2022025213</v>
      </c>
      <c r="F935" s="12" t="s">
        <v>11</v>
      </c>
      <c r="G935" s="9"/>
    </row>
    <row r="936" s="13" customFormat="true" ht="20" hidden="false" customHeight="true" outlineLevel="0" collapsed="false">
      <c r="A936" s="9" t="n">
        <v>934</v>
      </c>
      <c r="B936" s="10" t="s">
        <v>1868</v>
      </c>
      <c r="C936" s="11" t="s">
        <v>1894</v>
      </c>
      <c r="D936" s="9" t="s">
        <v>1895</v>
      </c>
      <c r="E936" s="9" t="str">
        <f aca="false">"2022025323"</f>
        <v>2022025323</v>
      </c>
      <c r="F936" s="12" t="s">
        <v>11</v>
      </c>
      <c r="G936" s="9"/>
    </row>
    <row r="937" s="13" customFormat="true" ht="20" hidden="false" customHeight="true" outlineLevel="0" collapsed="false">
      <c r="A937" s="9" t="n">
        <v>935</v>
      </c>
      <c r="B937" s="10" t="s">
        <v>1868</v>
      </c>
      <c r="C937" s="11" t="s">
        <v>1896</v>
      </c>
      <c r="D937" s="9" t="s">
        <v>1897</v>
      </c>
      <c r="E937" s="9" t="str">
        <f aca="false">"2022025209"</f>
        <v>2022025209</v>
      </c>
      <c r="F937" s="12" t="s">
        <v>11</v>
      </c>
      <c r="G937" s="9"/>
    </row>
    <row r="938" s="13" customFormat="true" ht="20" hidden="false" customHeight="true" outlineLevel="0" collapsed="false">
      <c r="A938" s="9" t="n">
        <v>936</v>
      </c>
      <c r="B938" s="10" t="s">
        <v>1868</v>
      </c>
      <c r="C938" s="11" t="s">
        <v>1898</v>
      </c>
      <c r="D938" s="9" t="s">
        <v>1899</v>
      </c>
      <c r="E938" s="9" t="str">
        <f aca="false">"2022025125"</f>
        <v>2022025125</v>
      </c>
      <c r="F938" s="12" t="s">
        <v>11</v>
      </c>
      <c r="G938" s="9"/>
    </row>
    <row r="939" s="13" customFormat="true" ht="20" hidden="false" customHeight="true" outlineLevel="0" collapsed="false">
      <c r="A939" s="9" t="n">
        <v>937</v>
      </c>
      <c r="B939" s="10" t="s">
        <v>1868</v>
      </c>
      <c r="C939" s="11" t="s">
        <v>1900</v>
      </c>
      <c r="D939" s="9" t="s">
        <v>1901</v>
      </c>
      <c r="E939" s="9" t="str">
        <f aca="false">"2022025215"</f>
        <v>2022025215</v>
      </c>
      <c r="F939" s="12" t="s">
        <v>11</v>
      </c>
      <c r="G939" s="9"/>
    </row>
    <row r="940" s="13" customFormat="true" ht="20" hidden="false" customHeight="true" outlineLevel="0" collapsed="false">
      <c r="A940" s="9" t="n">
        <v>938</v>
      </c>
      <c r="B940" s="10" t="s">
        <v>1868</v>
      </c>
      <c r="C940" s="11" t="s">
        <v>1902</v>
      </c>
      <c r="D940" s="9" t="s">
        <v>1903</v>
      </c>
      <c r="E940" s="9" t="str">
        <f aca="false">"2022025127"</f>
        <v>2022025127</v>
      </c>
      <c r="F940" s="12" t="s">
        <v>11</v>
      </c>
      <c r="G940" s="9"/>
    </row>
    <row r="941" s="13" customFormat="true" ht="20" hidden="false" customHeight="true" outlineLevel="0" collapsed="false">
      <c r="A941" s="9" t="n">
        <v>939</v>
      </c>
      <c r="B941" s="10" t="s">
        <v>1868</v>
      </c>
      <c r="C941" s="11" t="s">
        <v>1904</v>
      </c>
      <c r="D941" s="9" t="s">
        <v>1905</v>
      </c>
      <c r="E941" s="9" t="str">
        <f aca="false">"2022025227"</f>
        <v>2022025227</v>
      </c>
      <c r="F941" s="12" t="s">
        <v>11</v>
      </c>
      <c r="G941" s="9"/>
    </row>
    <row r="942" s="14" customFormat="true" ht="20" hidden="false" customHeight="true" outlineLevel="0" collapsed="false">
      <c r="A942" s="9" t="n">
        <v>940</v>
      </c>
      <c r="B942" s="10" t="s">
        <v>1868</v>
      </c>
      <c r="C942" s="11" t="s">
        <v>1906</v>
      </c>
      <c r="D942" s="9" t="s">
        <v>1907</v>
      </c>
      <c r="E942" s="9" t="str">
        <f aca="false">"2022025305"</f>
        <v>2022025305</v>
      </c>
      <c r="F942" s="12" t="s">
        <v>11</v>
      </c>
      <c r="G942" s="9"/>
      <c r="H942" s="13"/>
    </row>
    <row r="943" s="13" customFormat="true" ht="20" hidden="false" customHeight="true" outlineLevel="0" collapsed="false">
      <c r="A943" s="9" t="n">
        <v>941</v>
      </c>
      <c r="B943" s="10" t="s">
        <v>1868</v>
      </c>
      <c r="C943" s="11" t="s">
        <v>1908</v>
      </c>
      <c r="D943" s="9" t="s">
        <v>1909</v>
      </c>
      <c r="E943" s="9" t="str">
        <f aca="false">"2022025223"</f>
        <v>2022025223</v>
      </c>
      <c r="F943" s="12" t="s">
        <v>11</v>
      </c>
      <c r="G943" s="9"/>
    </row>
    <row r="944" s="13" customFormat="true" ht="20" hidden="false" customHeight="true" outlineLevel="0" collapsed="false">
      <c r="A944" s="9" t="n">
        <v>942</v>
      </c>
      <c r="B944" s="10" t="s">
        <v>1868</v>
      </c>
      <c r="C944" s="11" t="s">
        <v>1910</v>
      </c>
      <c r="D944" s="9" t="s">
        <v>1911</v>
      </c>
      <c r="E944" s="9" t="str">
        <f aca="false">"2022025220"</f>
        <v>2022025220</v>
      </c>
      <c r="F944" s="12" t="s">
        <v>11</v>
      </c>
      <c r="G944" s="9"/>
    </row>
    <row r="945" s="13" customFormat="true" ht="20" hidden="false" customHeight="true" outlineLevel="0" collapsed="false">
      <c r="A945" s="9" t="n">
        <v>943</v>
      </c>
      <c r="B945" s="10" t="s">
        <v>1868</v>
      </c>
      <c r="C945" s="11" t="s">
        <v>1912</v>
      </c>
      <c r="D945" s="9" t="s">
        <v>1913</v>
      </c>
      <c r="E945" s="9" t="str">
        <f aca="false">"2022025230"</f>
        <v>2022025230</v>
      </c>
      <c r="F945" s="12" t="s">
        <v>11</v>
      </c>
      <c r="G945" s="9"/>
    </row>
    <row r="946" s="14" customFormat="true" ht="20" hidden="false" customHeight="true" outlineLevel="0" collapsed="false">
      <c r="A946" s="9" t="n">
        <v>944</v>
      </c>
      <c r="B946" s="10" t="s">
        <v>1868</v>
      </c>
      <c r="C946" s="11" t="s">
        <v>1914</v>
      </c>
      <c r="D946" s="9" t="s">
        <v>1915</v>
      </c>
      <c r="E946" s="9" t="str">
        <f aca="false">"2022025313"</f>
        <v>2022025313</v>
      </c>
      <c r="F946" s="12" t="s">
        <v>11</v>
      </c>
      <c r="G946" s="9"/>
      <c r="H946" s="13"/>
    </row>
    <row r="947" s="13" customFormat="true" ht="20" hidden="false" customHeight="true" outlineLevel="0" collapsed="false">
      <c r="A947" s="9" t="n">
        <v>945</v>
      </c>
      <c r="B947" s="10" t="s">
        <v>1916</v>
      </c>
      <c r="C947" s="11" t="s">
        <v>1917</v>
      </c>
      <c r="D947" s="9" t="s">
        <v>1918</v>
      </c>
      <c r="E947" s="9" t="str">
        <f aca="false">"2022025326"</f>
        <v>2022025326</v>
      </c>
      <c r="F947" s="12" t="s">
        <v>11</v>
      </c>
      <c r="G947" s="9"/>
    </row>
    <row r="948" s="13" customFormat="true" ht="20" hidden="false" customHeight="true" outlineLevel="0" collapsed="false">
      <c r="A948" s="9" t="n">
        <v>946</v>
      </c>
      <c r="B948" s="10" t="s">
        <v>1916</v>
      </c>
      <c r="C948" s="11" t="s">
        <v>1919</v>
      </c>
      <c r="D948" s="9" t="s">
        <v>1920</v>
      </c>
      <c r="E948" s="9" t="str">
        <f aca="false">"2022025407"</f>
        <v>2022025407</v>
      </c>
      <c r="F948" s="12" t="s">
        <v>11</v>
      </c>
      <c r="G948" s="9"/>
    </row>
    <row r="949" s="13" customFormat="true" ht="20" hidden="false" customHeight="true" outlineLevel="0" collapsed="false">
      <c r="A949" s="9" t="n">
        <v>947</v>
      </c>
      <c r="B949" s="10" t="s">
        <v>1916</v>
      </c>
      <c r="C949" s="11" t="s">
        <v>1921</v>
      </c>
      <c r="D949" s="9" t="s">
        <v>1922</v>
      </c>
      <c r="E949" s="9" t="str">
        <f aca="false">"2022025406"</f>
        <v>2022025406</v>
      </c>
      <c r="F949" s="12" t="s">
        <v>11</v>
      </c>
      <c r="G949" s="9"/>
    </row>
    <row r="950" s="13" customFormat="true" ht="20" hidden="false" customHeight="true" outlineLevel="0" collapsed="false">
      <c r="A950" s="9" t="n">
        <v>948</v>
      </c>
      <c r="B950" s="10" t="s">
        <v>1916</v>
      </c>
      <c r="C950" s="11" t="s">
        <v>1923</v>
      </c>
      <c r="D950" s="9" t="s">
        <v>1924</v>
      </c>
      <c r="E950" s="9" t="str">
        <f aca="false">"2022025330"</f>
        <v>2022025330</v>
      </c>
      <c r="F950" s="12" t="s">
        <v>11</v>
      </c>
      <c r="G950" s="9"/>
    </row>
    <row r="951" s="13" customFormat="true" ht="20" hidden="false" customHeight="true" outlineLevel="0" collapsed="false">
      <c r="A951" s="9" t="n">
        <v>949</v>
      </c>
      <c r="B951" s="10" t="s">
        <v>1916</v>
      </c>
      <c r="C951" s="11" t="s">
        <v>1925</v>
      </c>
      <c r="D951" s="9" t="s">
        <v>1926</v>
      </c>
      <c r="E951" s="9" t="str">
        <f aca="false">"2022025328"</f>
        <v>2022025328</v>
      </c>
      <c r="F951" s="12" t="s">
        <v>11</v>
      </c>
      <c r="G951" s="9"/>
    </row>
    <row r="952" s="13" customFormat="true" ht="20" hidden="false" customHeight="true" outlineLevel="0" collapsed="false">
      <c r="A952" s="9" t="n">
        <v>950</v>
      </c>
      <c r="B952" s="10" t="s">
        <v>1916</v>
      </c>
      <c r="C952" s="11" t="s">
        <v>1927</v>
      </c>
      <c r="D952" s="9" t="s">
        <v>1928</v>
      </c>
      <c r="E952" s="9" t="str">
        <f aca="false">"2022025405"</f>
        <v>2022025405</v>
      </c>
      <c r="F952" s="12" t="s">
        <v>11</v>
      </c>
      <c r="G952" s="9"/>
    </row>
    <row r="953" s="13" customFormat="true" ht="20" hidden="false" customHeight="true" outlineLevel="0" collapsed="false">
      <c r="A953" s="9" t="n">
        <v>951</v>
      </c>
      <c r="B953" s="10" t="s">
        <v>1916</v>
      </c>
      <c r="C953" s="11" t="s">
        <v>1929</v>
      </c>
      <c r="D953" s="9" t="s">
        <v>1930</v>
      </c>
      <c r="E953" s="9" t="str">
        <f aca="false">"2022025329"</f>
        <v>2022025329</v>
      </c>
      <c r="F953" s="12" t="s">
        <v>11</v>
      </c>
      <c r="G953" s="9"/>
    </row>
    <row r="954" s="13" customFormat="true" ht="20" hidden="false" customHeight="true" outlineLevel="0" collapsed="false">
      <c r="A954" s="9" t="n">
        <v>952</v>
      </c>
      <c r="B954" s="10" t="s">
        <v>1916</v>
      </c>
      <c r="C954" s="11" t="s">
        <v>1931</v>
      </c>
      <c r="D954" s="9" t="s">
        <v>1932</v>
      </c>
      <c r="E954" s="9" t="str">
        <f aca="false">"2022025402"</f>
        <v>2022025402</v>
      </c>
      <c r="F954" s="12" t="s">
        <v>11</v>
      </c>
      <c r="G954" s="9"/>
    </row>
    <row r="955" s="13" customFormat="true" ht="20" hidden="false" customHeight="true" outlineLevel="0" collapsed="false">
      <c r="A955" s="9" t="n">
        <v>953</v>
      </c>
      <c r="B955" s="10" t="s">
        <v>1916</v>
      </c>
      <c r="C955" s="11" t="s">
        <v>1933</v>
      </c>
      <c r="D955" s="9" t="s">
        <v>1934</v>
      </c>
      <c r="E955" s="9" t="str">
        <f aca="false">"2022025403"</f>
        <v>2022025403</v>
      </c>
      <c r="F955" s="12" t="s">
        <v>11</v>
      </c>
      <c r="G955" s="9"/>
    </row>
    <row r="956" s="13" customFormat="true" ht="20" hidden="false" customHeight="true" outlineLevel="0" collapsed="false">
      <c r="A956" s="9" t="n">
        <v>954</v>
      </c>
      <c r="B956" s="10" t="s">
        <v>1916</v>
      </c>
      <c r="C956" s="11" t="s">
        <v>1935</v>
      </c>
      <c r="D956" s="9" t="s">
        <v>756</v>
      </c>
      <c r="E956" s="9" t="str">
        <f aca="false">"2022025327"</f>
        <v>2022025327</v>
      </c>
      <c r="F956" s="12" t="s">
        <v>11</v>
      </c>
      <c r="G956" s="9"/>
    </row>
    <row r="957" s="13" customFormat="true" ht="20" hidden="false" customHeight="true" outlineLevel="0" collapsed="false">
      <c r="A957" s="9" t="n">
        <v>955</v>
      </c>
      <c r="B957" s="10" t="s">
        <v>1936</v>
      </c>
      <c r="C957" s="11" t="s">
        <v>1937</v>
      </c>
      <c r="D957" s="9" t="s">
        <v>1938</v>
      </c>
      <c r="E957" s="9" t="str">
        <f aca="false">"2022025507"</f>
        <v>2022025507</v>
      </c>
      <c r="F957" s="12" t="s">
        <v>11</v>
      </c>
      <c r="G957" s="9"/>
    </row>
    <row r="958" s="13" customFormat="true" ht="20" hidden="false" customHeight="true" outlineLevel="0" collapsed="false">
      <c r="A958" s="9" t="n">
        <v>956</v>
      </c>
      <c r="B958" s="10" t="s">
        <v>1936</v>
      </c>
      <c r="C958" s="11" t="s">
        <v>1939</v>
      </c>
      <c r="D958" s="9" t="s">
        <v>1940</v>
      </c>
      <c r="E958" s="9" t="str">
        <f aca="false">"2022025508"</f>
        <v>2022025508</v>
      </c>
      <c r="F958" s="12" t="s">
        <v>11</v>
      </c>
      <c r="G958" s="9"/>
    </row>
    <row r="959" s="13" customFormat="true" ht="20" hidden="false" customHeight="true" outlineLevel="0" collapsed="false">
      <c r="A959" s="9" t="n">
        <v>957</v>
      </c>
      <c r="B959" s="10" t="s">
        <v>1936</v>
      </c>
      <c r="C959" s="11" t="s">
        <v>1941</v>
      </c>
      <c r="D959" s="9" t="s">
        <v>1942</v>
      </c>
      <c r="E959" s="9" t="str">
        <f aca="false">"2022025420"</f>
        <v>2022025420</v>
      </c>
      <c r="F959" s="12" t="s">
        <v>11</v>
      </c>
      <c r="G959" s="9"/>
    </row>
    <row r="960" s="13" customFormat="true" ht="20" hidden="false" customHeight="true" outlineLevel="0" collapsed="false">
      <c r="A960" s="9" t="n">
        <v>958</v>
      </c>
      <c r="B960" s="10" t="s">
        <v>1936</v>
      </c>
      <c r="C960" s="11" t="s">
        <v>1943</v>
      </c>
      <c r="D960" s="9" t="s">
        <v>1944</v>
      </c>
      <c r="E960" s="9" t="str">
        <f aca="false">"2022025417"</f>
        <v>2022025417</v>
      </c>
      <c r="F960" s="12" t="s">
        <v>11</v>
      </c>
      <c r="G960" s="9"/>
    </row>
    <row r="961" s="13" customFormat="true" ht="20" hidden="false" customHeight="true" outlineLevel="0" collapsed="false">
      <c r="A961" s="9" t="n">
        <v>959</v>
      </c>
      <c r="B961" s="10" t="s">
        <v>1936</v>
      </c>
      <c r="C961" s="11" t="s">
        <v>1945</v>
      </c>
      <c r="D961" s="9" t="s">
        <v>1946</v>
      </c>
      <c r="E961" s="9" t="str">
        <f aca="false">"2022025502"</f>
        <v>2022025502</v>
      </c>
      <c r="F961" s="12" t="s">
        <v>11</v>
      </c>
      <c r="G961" s="9"/>
    </row>
    <row r="962" s="13" customFormat="true" ht="20" hidden="false" customHeight="true" outlineLevel="0" collapsed="false">
      <c r="A962" s="9" t="n">
        <v>960</v>
      </c>
      <c r="B962" s="10" t="s">
        <v>1936</v>
      </c>
      <c r="C962" s="11" t="s">
        <v>1947</v>
      </c>
      <c r="D962" s="9" t="s">
        <v>1948</v>
      </c>
      <c r="E962" s="9" t="str">
        <f aca="false">"2022025408"</f>
        <v>2022025408</v>
      </c>
      <c r="F962" s="12" t="s">
        <v>11</v>
      </c>
      <c r="G962" s="9"/>
    </row>
    <row r="963" s="13" customFormat="true" ht="20" hidden="false" customHeight="true" outlineLevel="0" collapsed="false">
      <c r="A963" s="9" t="n">
        <v>961</v>
      </c>
      <c r="B963" s="10" t="s">
        <v>1936</v>
      </c>
      <c r="C963" s="11" t="s">
        <v>1949</v>
      </c>
      <c r="D963" s="9" t="s">
        <v>1950</v>
      </c>
      <c r="E963" s="9" t="str">
        <f aca="false">"2022025429"</f>
        <v>2022025429</v>
      </c>
      <c r="F963" s="12" t="s">
        <v>11</v>
      </c>
      <c r="G963" s="9"/>
    </row>
    <row r="964" s="13" customFormat="true" ht="20" hidden="false" customHeight="true" outlineLevel="0" collapsed="false">
      <c r="A964" s="9" t="n">
        <v>962</v>
      </c>
      <c r="B964" s="10" t="s">
        <v>1936</v>
      </c>
      <c r="C964" s="11" t="s">
        <v>1951</v>
      </c>
      <c r="D964" s="9" t="s">
        <v>1952</v>
      </c>
      <c r="E964" s="9" t="str">
        <f aca="false">"2022025414"</f>
        <v>2022025414</v>
      </c>
      <c r="F964" s="12" t="s">
        <v>11</v>
      </c>
      <c r="G964" s="9"/>
    </row>
    <row r="965" s="13" customFormat="true" ht="20" hidden="false" customHeight="true" outlineLevel="0" collapsed="false">
      <c r="A965" s="9" t="n">
        <v>963</v>
      </c>
      <c r="B965" s="10" t="s">
        <v>1936</v>
      </c>
      <c r="C965" s="11" t="s">
        <v>325</v>
      </c>
      <c r="D965" s="9" t="s">
        <v>1953</v>
      </c>
      <c r="E965" s="9" t="str">
        <f aca="false">"2022025504"</f>
        <v>2022025504</v>
      </c>
      <c r="F965" s="12" t="s">
        <v>11</v>
      </c>
      <c r="G965" s="9"/>
    </row>
    <row r="966" s="13" customFormat="true" ht="20" hidden="false" customHeight="true" outlineLevel="0" collapsed="false">
      <c r="A966" s="9" t="n">
        <v>964</v>
      </c>
      <c r="B966" s="10" t="s">
        <v>1936</v>
      </c>
      <c r="C966" s="11" t="s">
        <v>1954</v>
      </c>
      <c r="D966" s="9" t="s">
        <v>1955</v>
      </c>
      <c r="E966" s="9" t="str">
        <f aca="false">"2022025416"</f>
        <v>2022025416</v>
      </c>
      <c r="F966" s="12" t="s">
        <v>11</v>
      </c>
      <c r="G966" s="9"/>
    </row>
    <row r="967" s="13" customFormat="true" ht="20" hidden="false" customHeight="true" outlineLevel="0" collapsed="false">
      <c r="A967" s="9" t="n">
        <v>965</v>
      </c>
      <c r="B967" s="10" t="s">
        <v>1936</v>
      </c>
      <c r="C967" s="11" t="s">
        <v>1956</v>
      </c>
      <c r="D967" s="9" t="s">
        <v>1957</v>
      </c>
      <c r="E967" s="9" t="str">
        <f aca="false">"2022025409"</f>
        <v>2022025409</v>
      </c>
      <c r="F967" s="12" t="s">
        <v>11</v>
      </c>
      <c r="G967" s="9"/>
    </row>
    <row r="968" s="13" customFormat="true" ht="20" hidden="false" customHeight="true" outlineLevel="0" collapsed="false">
      <c r="A968" s="9" t="n">
        <v>966</v>
      </c>
      <c r="B968" s="10" t="s">
        <v>1936</v>
      </c>
      <c r="C968" s="11" t="s">
        <v>1958</v>
      </c>
      <c r="D968" s="9" t="s">
        <v>1959</v>
      </c>
      <c r="E968" s="9" t="str">
        <f aca="false">"2022025423"</f>
        <v>2022025423</v>
      </c>
      <c r="F968" s="12" t="s">
        <v>11</v>
      </c>
      <c r="G968" s="9"/>
    </row>
    <row r="969" s="13" customFormat="true" ht="20" hidden="false" customHeight="true" outlineLevel="0" collapsed="false">
      <c r="A969" s="9" t="n">
        <v>967</v>
      </c>
      <c r="B969" s="10" t="s">
        <v>1936</v>
      </c>
      <c r="C969" s="11" t="s">
        <v>1960</v>
      </c>
      <c r="D969" s="9" t="s">
        <v>1961</v>
      </c>
      <c r="E969" s="9" t="str">
        <f aca="false">"2022025411"</f>
        <v>2022025411</v>
      </c>
      <c r="F969" s="12" t="s">
        <v>11</v>
      </c>
      <c r="G969" s="9"/>
    </row>
    <row r="970" s="13" customFormat="true" ht="20" hidden="false" customHeight="true" outlineLevel="0" collapsed="false">
      <c r="A970" s="9" t="n">
        <v>968</v>
      </c>
      <c r="B970" s="10" t="s">
        <v>1936</v>
      </c>
      <c r="C970" s="11" t="s">
        <v>1962</v>
      </c>
      <c r="D970" s="9" t="s">
        <v>1963</v>
      </c>
      <c r="E970" s="9" t="str">
        <f aca="false">"2022025501"</f>
        <v>2022025501</v>
      </c>
      <c r="F970" s="12" t="s">
        <v>11</v>
      </c>
      <c r="G970" s="9"/>
    </row>
    <row r="971" s="13" customFormat="true" ht="20" hidden="false" customHeight="true" outlineLevel="0" collapsed="false">
      <c r="A971" s="9" t="n">
        <v>969</v>
      </c>
      <c r="B971" s="10" t="s">
        <v>1936</v>
      </c>
      <c r="C971" s="11" t="s">
        <v>1964</v>
      </c>
      <c r="D971" s="9" t="s">
        <v>1965</v>
      </c>
      <c r="E971" s="9" t="str">
        <f aca="false">"2022025421"</f>
        <v>2022025421</v>
      </c>
      <c r="F971" s="12" t="s">
        <v>11</v>
      </c>
      <c r="G971" s="9"/>
    </row>
    <row r="972" s="13" customFormat="true" ht="20" hidden="false" customHeight="true" outlineLevel="0" collapsed="false">
      <c r="A972" s="9" t="n">
        <v>970</v>
      </c>
      <c r="B972" s="10" t="s">
        <v>1966</v>
      </c>
      <c r="C972" s="11" t="s">
        <v>1967</v>
      </c>
      <c r="D972" s="9" t="s">
        <v>1968</v>
      </c>
      <c r="E972" s="9" t="str">
        <f aca="false">"2022025517"</f>
        <v>2022025517</v>
      </c>
      <c r="F972" s="12" t="s">
        <v>11</v>
      </c>
      <c r="G972" s="9"/>
    </row>
    <row r="973" s="13" customFormat="true" ht="20" hidden="false" customHeight="true" outlineLevel="0" collapsed="false">
      <c r="A973" s="9" t="n">
        <v>971</v>
      </c>
      <c r="B973" s="10" t="s">
        <v>1966</v>
      </c>
      <c r="C973" s="11" t="s">
        <v>1851</v>
      </c>
      <c r="D973" s="9" t="s">
        <v>1969</v>
      </c>
      <c r="E973" s="9" t="str">
        <f aca="false">"2022025521"</f>
        <v>2022025521</v>
      </c>
      <c r="F973" s="12" t="s">
        <v>11</v>
      </c>
      <c r="G973" s="9"/>
    </row>
    <row r="974" s="13" customFormat="true" ht="20" hidden="false" customHeight="true" outlineLevel="0" collapsed="false">
      <c r="A974" s="9" t="n">
        <v>972</v>
      </c>
      <c r="B974" s="10" t="s">
        <v>1966</v>
      </c>
      <c r="C974" s="11" t="s">
        <v>1970</v>
      </c>
      <c r="D974" s="9" t="s">
        <v>1971</v>
      </c>
      <c r="E974" s="9" t="str">
        <f aca="false">"2022025516"</f>
        <v>2022025516</v>
      </c>
      <c r="F974" s="12" t="s">
        <v>11</v>
      </c>
      <c r="G974" s="9"/>
    </row>
    <row r="975" s="13" customFormat="true" ht="20" hidden="false" customHeight="true" outlineLevel="0" collapsed="false">
      <c r="A975" s="9" t="n">
        <v>973</v>
      </c>
      <c r="B975" s="10" t="s">
        <v>1966</v>
      </c>
      <c r="C975" s="11" t="s">
        <v>1972</v>
      </c>
      <c r="D975" s="9" t="s">
        <v>1973</v>
      </c>
      <c r="E975" s="9" t="str">
        <f aca="false">"2022025514"</f>
        <v>2022025514</v>
      </c>
      <c r="F975" s="12" t="s">
        <v>11</v>
      </c>
      <c r="G975" s="9"/>
    </row>
    <row r="976" s="13" customFormat="true" ht="20" hidden="false" customHeight="true" outlineLevel="0" collapsed="false">
      <c r="A976" s="9" t="n">
        <v>974</v>
      </c>
      <c r="B976" s="10" t="s">
        <v>1966</v>
      </c>
      <c r="C976" s="11" t="s">
        <v>1974</v>
      </c>
      <c r="D976" s="9" t="s">
        <v>1975</v>
      </c>
      <c r="E976" s="9" t="str">
        <f aca="false">"2022025513"</f>
        <v>2022025513</v>
      </c>
      <c r="F976" s="12" t="s">
        <v>11</v>
      </c>
      <c r="G976" s="9"/>
    </row>
    <row r="977" s="13" customFormat="true" ht="20" hidden="false" customHeight="true" outlineLevel="0" collapsed="false">
      <c r="A977" s="9" t="n">
        <v>975</v>
      </c>
      <c r="B977" s="10" t="s">
        <v>1966</v>
      </c>
      <c r="C977" s="11" t="s">
        <v>1976</v>
      </c>
      <c r="D977" s="9" t="s">
        <v>1977</v>
      </c>
      <c r="E977" s="9" t="str">
        <f aca="false">"2022025512"</f>
        <v>2022025512</v>
      </c>
      <c r="F977" s="12" t="s">
        <v>11</v>
      </c>
      <c r="G977" s="9"/>
    </row>
    <row r="978" s="13" customFormat="true" ht="20" hidden="false" customHeight="true" outlineLevel="0" collapsed="false">
      <c r="A978" s="9" t="n">
        <v>976</v>
      </c>
      <c r="B978" s="10" t="s">
        <v>1966</v>
      </c>
      <c r="C978" s="11" t="s">
        <v>1978</v>
      </c>
      <c r="D978" s="9" t="s">
        <v>1979</v>
      </c>
      <c r="E978" s="9" t="str">
        <f aca="false">"2022025515"</f>
        <v>2022025515</v>
      </c>
      <c r="F978" s="12" t="s">
        <v>11</v>
      </c>
      <c r="G978" s="9"/>
    </row>
    <row r="979" s="13" customFormat="true" ht="20" hidden="false" customHeight="true" outlineLevel="0" collapsed="false">
      <c r="A979" s="9" t="n">
        <v>977</v>
      </c>
      <c r="B979" s="10" t="s">
        <v>1980</v>
      </c>
      <c r="C979" s="11" t="s">
        <v>1981</v>
      </c>
      <c r="D979" s="9" t="s">
        <v>1982</v>
      </c>
      <c r="E979" s="9" t="str">
        <f aca="false">"2022025726"</f>
        <v>2022025726</v>
      </c>
      <c r="F979" s="12" t="s">
        <v>11</v>
      </c>
      <c r="G979" s="9"/>
    </row>
    <row r="980" s="13" customFormat="true" ht="20" hidden="false" customHeight="true" outlineLevel="0" collapsed="false">
      <c r="A980" s="9" t="n">
        <v>978</v>
      </c>
      <c r="B980" s="10" t="s">
        <v>1980</v>
      </c>
      <c r="C980" s="11" t="s">
        <v>1983</v>
      </c>
      <c r="D980" s="9" t="s">
        <v>1984</v>
      </c>
      <c r="E980" s="9" t="str">
        <f aca="false">"2022025714"</f>
        <v>2022025714</v>
      </c>
      <c r="F980" s="12" t="s">
        <v>11</v>
      </c>
      <c r="G980" s="9"/>
    </row>
    <row r="981" s="13" customFormat="true" ht="20" hidden="false" customHeight="true" outlineLevel="0" collapsed="false">
      <c r="A981" s="9" t="n">
        <v>979</v>
      </c>
      <c r="B981" s="10" t="s">
        <v>1980</v>
      </c>
      <c r="C981" s="11" t="s">
        <v>1985</v>
      </c>
      <c r="D981" s="9" t="s">
        <v>1986</v>
      </c>
      <c r="E981" s="9" t="str">
        <f aca="false">"2022025704"</f>
        <v>2022025704</v>
      </c>
      <c r="F981" s="12" t="s">
        <v>11</v>
      </c>
      <c r="G981" s="9"/>
    </row>
    <row r="982" s="13" customFormat="true" ht="20" hidden="false" customHeight="true" outlineLevel="0" collapsed="false">
      <c r="A982" s="9" t="n">
        <v>980</v>
      </c>
      <c r="B982" s="10" t="s">
        <v>1980</v>
      </c>
      <c r="C982" s="11" t="s">
        <v>1987</v>
      </c>
      <c r="D982" s="9" t="s">
        <v>1988</v>
      </c>
      <c r="E982" s="9" t="str">
        <f aca="false">"2022025818"</f>
        <v>2022025818</v>
      </c>
      <c r="F982" s="12" t="s">
        <v>11</v>
      </c>
      <c r="G982" s="9"/>
    </row>
    <row r="983" s="13" customFormat="true" ht="20" hidden="false" customHeight="true" outlineLevel="0" collapsed="false">
      <c r="A983" s="9" t="n">
        <v>981</v>
      </c>
      <c r="B983" s="10" t="s">
        <v>1980</v>
      </c>
      <c r="C983" s="11" t="s">
        <v>943</v>
      </c>
      <c r="D983" s="9" t="s">
        <v>1989</v>
      </c>
      <c r="E983" s="9" t="str">
        <f aca="false">"2022025601"</f>
        <v>2022025601</v>
      </c>
      <c r="F983" s="12" t="s">
        <v>11</v>
      </c>
      <c r="G983" s="9"/>
    </row>
    <row r="984" s="13" customFormat="true" ht="20" hidden="false" customHeight="true" outlineLevel="0" collapsed="false">
      <c r="A984" s="9" t="n">
        <v>982</v>
      </c>
      <c r="B984" s="10" t="s">
        <v>1980</v>
      </c>
      <c r="C984" s="11" t="s">
        <v>1990</v>
      </c>
      <c r="D984" s="9" t="s">
        <v>1991</v>
      </c>
      <c r="E984" s="9" t="str">
        <f aca="false">"2022025814"</f>
        <v>2022025814</v>
      </c>
      <c r="F984" s="12" t="s">
        <v>11</v>
      </c>
      <c r="G984" s="9"/>
    </row>
    <row r="985" s="13" customFormat="true" ht="20" hidden="false" customHeight="true" outlineLevel="0" collapsed="false">
      <c r="A985" s="9" t="n">
        <v>983</v>
      </c>
      <c r="B985" s="10" t="s">
        <v>1980</v>
      </c>
      <c r="C985" s="11" t="s">
        <v>1992</v>
      </c>
      <c r="D985" s="9" t="s">
        <v>1993</v>
      </c>
      <c r="E985" s="9" t="str">
        <f aca="false">"2022025711"</f>
        <v>2022025711</v>
      </c>
      <c r="F985" s="12" t="s">
        <v>11</v>
      </c>
      <c r="G985" s="9"/>
    </row>
    <row r="986" s="13" customFormat="true" ht="20" hidden="false" customHeight="true" outlineLevel="0" collapsed="false">
      <c r="A986" s="9" t="n">
        <v>984</v>
      </c>
      <c r="B986" s="10" t="s">
        <v>1980</v>
      </c>
      <c r="C986" s="11" t="s">
        <v>1994</v>
      </c>
      <c r="D986" s="9" t="s">
        <v>1995</v>
      </c>
      <c r="E986" s="9" t="str">
        <f aca="false">"2022025611"</f>
        <v>2022025611</v>
      </c>
      <c r="F986" s="12" t="s">
        <v>11</v>
      </c>
      <c r="G986" s="9"/>
    </row>
    <row r="987" s="13" customFormat="true" ht="20" hidden="false" customHeight="true" outlineLevel="0" collapsed="false">
      <c r="A987" s="9" t="n">
        <v>985</v>
      </c>
      <c r="B987" s="10" t="s">
        <v>1980</v>
      </c>
      <c r="C987" s="11" t="s">
        <v>1996</v>
      </c>
      <c r="D987" s="9" t="s">
        <v>1997</v>
      </c>
      <c r="E987" s="9" t="str">
        <f aca="false">"2022025605"</f>
        <v>2022025605</v>
      </c>
      <c r="F987" s="12" t="s">
        <v>11</v>
      </c>
      <c r="G987" s="9"/>
    </row>
    <row r="988" s="13" customFormat="true" ht="20" hidden="false" customHeight="true" outlineLevel="0" collapsed="false">
      <c r="A988" s="9" t="n">
        <v>986</v>
      </c>
      <c r="B988" s="10" t="s">
        <v>1980</v>
      </c>
      <c r="C988" s="11" t="s">
        <v>1998</v>
      </c>
      <c r="D988" s="9" t="s">
        <v>1999</v>
      </c>
      <c r="E988" s="9" t="str">
        <f aca="false">"2022025708"</f>
        <v>2022025708</v>
      </c>
      <c r="F988" s="12" t="s">
        <v>11</v>
      </c>
      <c r="G988" s="9"/>
    </row>
    <row r="989" s="13" customFormat="true" ht="20" hidden="false" customHeight="true" outlineLevel="0" collapsed="false">
      <c r="A989" s="9" t="n">
        <v>987</v>
      </c>
      <c r="B989" s="10" t="s">
        <v>1980</v>
      </c>
      <c r="C989" s="11" t="s">
        <v>2000</v>
      </c>
      <c r="D989" s="9" t="s">
        <v>2001</v>
      </c>
      <c r="E989" s="9" t="str">
        <f aca="false">"2022025724"</f>
        <v>2022025724</v>
      </c>
      <c r="F989" s="12" t="s">
        <v>11</v>
      </c>
      <c r="G989" s="9"/>
    </row>
    <row r="990" s="13" customFormat="true" ht="20" hidden="false" customHeight="true" outlineLevel="0" collapsed="false">
      <c r="A990" s="9" t="n">
        <v>988</v>
      </c>
      <c r="B990" s="10" t="s">
        <v>1980</v>
      </c>
      <c r="C990" s="11" t="s">
        <v>2002</v>
      </c>
      <c r="D990" s="9" t="s">
        <v>2003</v>
      </c>
      <c r="E990" s="9" t="str">
        <f aca="false">"2022025615"</f>
        <v>2022025615</v>
      </c>
      <c r="F990" s="12" t="s">
        <v>11</v>
      </c>
      <c r="G990" s="9"/>
    </row>
    <row r="991" s="13" customFormat="true" ht="20" hidden="false" customHeight="true" outlineLevel="0" collapsed="false">
      <c r="A991" s="9" t="n">
        <v>989</v>
      </c>
      <c r="B991" s="10" t="s">
        <v>1980</v>
      </c>
      <c r="C991" s="11" t="s">
        <v>2004</v>
      </c>
      <c r="D991" s="9" t="s">
        <v>2005</v>
      </c>
      <c r="E991" s="9" t="str">
        <f aca="false">"2022025612"</f>
        <v>2022025612</v>
      </c>
      <c r="F991" s="12" t="s">
        <v>11</v>
      </c>
      <c r="G991" s="9"/>
    </row>
    <row r="992" s="14" customFormat="true" ht="20" hidden="false" customHeight="true" outlineLevel="0" collapsed="false">
      <c r="A992" s="9" t="n">
        <v>990</v>
      </c>
      <c r="B992" s="10" t="s">
        <v>1980</v>
      </c>
      <c r="C992" s="11" t="s">
        <v>2006</v>
      </c>
      <c r="D992" s="9" t="s">
        <v>2007</v>
      </c>
      <c r="E992" s="9" t="str">
        <f aca="false">"2022025801"</f>
        <v>2022025801</v>
      </c>
      <c r="F992" s="12" t="s">
        <v>11</v>
      </c>
      <c r="G992" s="9"/>
      <c r="H992" s="13"/>
    </row>
    <row r="993" s="13" customFormat="true" ht="20" hidden="false" customHeight="true" outlineLevel="0" collapsed="false">
      <c r="A993" s="9" t="n">
        <v>991</v>
      </c>
      <c r="B993" s="10" t="s">
        <v>1980</v>
      </c>
      <c r="C993" s="11" t="s">
        <v>2008</v>
      </c>
      <c r="D993" s="9" t="s">
        <v>2009</v>
      </c>
      <c r="E993" s="9" t="str">
        <f aca="false">"2022025626"</f>
        <v>2022025626</v>
      </c>
      <c r="F993" s="12" t="s">
        <v>11</v>
      </c>
      <c r="G993" s="9"/>
    </row>
    <row r="994" s="13" customFormat="true" ht="20" hidden="false" customHeight="true" outlineLevel="0" collapsed="false">
      <c r="A994" s="9" t="n">
        <v>992</v>
      </c>
      <c r="B994" s="10" t="s">
        <v>1980</v>
      </c>
      <c r="C994" s="11" t="s">
        <v>2010</v>
      </c>
      <c r="D994" s="9" t="s">
        <v>2011</v>
      </c>
      <c r="E994" s="9" t="str">
        <f aca="false">"2022025608"</f>
        <v>2022025608</v>
      </c>
      <c r="F994" s="12" t="s">
        <v>11</v>
      </c>
      <c r="G994" s="9"/>
    </row>
    <row r="995" s="13" customFormat="true" ht="20" hidden="false" customHeight="true" outlineLevel="0" collapsed="false">
      <c r="A995" s="9" t="n">
        <v>993</v>
      </c>
      <c r="B995" s="10" t="s">
        <v>1980</v>
      </c>
      <c r="C995" s="11" t="s">
        <v>2012</v>
      </c>
      <c r="D995" s="9" t="s">
        <v>2013</v>
      </c>
      <c r="E995" s="9" t="str">
        <f aca="false">"2022025621"</f>
        <v>2022025621</v>
      </c>
      <c r="F995" s="12" t="s">
        <v>11</v>
      </c>
      <c r="G995" s="9"/>
    </row>
    <row r="996" s="13" customFormat="true" ht="20" hidden="false" customHeight="true" outlineLevel="0" collapsed="false">
      <c r="A996" s="9" t="n">
        <v>994</v>
      </c>
      <c r="B996" s="10" t="s">
        <v>1980</v>
      </c>
      <c r="C996" s="11" t="s">
        <v>2014</v>
      </c>
      <c r="D996" s="9" t="s">
        <v>2015</v>
      </c>
      <c r="E996" s="9" t="str">
        <f aca="false">"2022025729"</f>
        <v>2022025729</v>
      </c>
      <c r="F996" s="12" t="s">
        <v>11</v>
      </c>
      <c r="G996" s="9"/>
    </row>
    <row r="997" s="13" customFormat="true" ht="20" hidden="false" customHeight="true" outlineLevel="0" collapsed="false">
      <c r="A997" s="9" t="n">
        <v>995</v>
      </c>
      <c r="B997" s="10" t="s">
        <v>1980</v>
      </c>
      <c r="C997" s="11" t="s">
        <v>2016</v>
      </c>
      <c r="D997" s="9" t="s">
        <v>2017</v>
      </c>
      <c r="E997" s="9" t="str">
        <f aca="false">"2022025721"</f>
        <v>2022025721</v>
      </c>
      <c r="F997" s="12" t="s">
        <v>11</v>
      </c>
      <c r="G997" s="9"/>
    </row>
    <row r="998" s="14" customFormat="true" ht="20" hidden="false" customHeight="true" outlineLevel="0" collapsed="false">
      <c r="A998" s="9" t="n">
        <v>996</v>
      </c>
      <c r="B998" s="10" t="s">
        <v>1980</v>
      </c>
      <c r="C998" s="11" t="s">
        <v>2018</v>
      </c>
      <c r="D998" s="9" t="s">
        <v>2019</v>
      </c>
      <c r="E998" s="9" t="str">
        <f aca="false">"2022025625"</f>
        <v>2022025625</v>
      </c>
      <c r="F998" s="12" t="s">
        <v>11</v>
      </c>
      <c r="G998" s="9"/>
      <c r="H998" s="13"/>
    </row>
    <row r="999" s="13" customFormat="true" ht="20" hidden="false" customHeight="true" outlineLevel="0" collapsed="false">
      <c r="A999" s="9" t="n">
        <v>997</v>
      </c>
      <c r="B999" s="10" t="s">
        <v>1980</v>
      </c>
      <c r="C999" s="11" t="s">
        <v>2020</v>
      </c>
      <c r="D999" s="9" t="s">
        <v>2021</v>
      </c>
      <c r="E999" s="9" t="str">
        <f aca="false">"2022025804"</f>
        <v>2022025804</v>
      </c>
      <c r="F999" s="12" t="s">
        <v>11</v>
      </c>
      <c r="G999" s="9"/>
    </row>
    <row r="1000" s="13" customFormat="true" ht="20" hidden="false" customHeight="true" outlineLevel="0" collapsed="false">
      <c r="A1000" s="9" t="n">
        <v>998</v>
      </c>
      <c r="B1000" s="10" t="s">
        <v>1980</v>
      </c>
      <c r="C1000" s="11" t="s">
        <v>2022</v>
      </c>
      <c r="D1000" s="9" t="s">
        <v>2023</v>
      </c>
      <c r="E1000" s="9" t="str">
        <f aca="false">"2022025602"</f>
        <v>2022025602</v>
      </c>
      <c r="F1000" s="12" t="s">
        <v>11</v>
      </c>
      <c r="G1000" s="9"/>
    </row>
    <row r="1001" s="13" customFormat="true" ht="20" hidden="false" customHeight="true" outlineLevel="0" collapsed="false">
      <c r="A1001" s="9" t="n">
        <v>999</v>
      </c>
      <c r="B1001" s="10" t="s">
        <v>1980</v>
      </c>
      <c r="C1001" s="11" t="s">
        <v>2024</v>
      </c>
      <c r="D1001" s="9" t="s">
        <v>2025</v>
      </c>
      <c r="E1001" s="9" t="str">
        <f aca="false">"2022025715"</f>
        <v>2022025715</v>
      </c>
      <c r="F1001" s="12" t="s">
        <v>11</v>
      </c>
      <c r="G1001" s="9"/>
    </row>
    <row r="1002" s="13" customFormat="true" ht="20" hidden="false" customHeight="true" outlineLevel="0" collapsed="false">
      <c r="A1002" s="9" t="n">
        <v>1000</v>
      </c>
      <c r="B1002" s="10" t="s">
        <v>1980</v>
      </c>
      <c r="C1002" s="11" t="s">
        <v>2026</v>
      </c>
      <c r="D1002" s="9" t="s">
        <v>2027</v>
      </c>
      <c r="E1002" s="9" t="str">
        <f aca="false">"2022025707"</f>
        <v>2022025707</v>
      </c>
      <c r="F1002" s="12" t="s">
        <v>11</v>
      </c>
      <c r="G1002" s="9"/>
    </row>
    <row r="1003" s="14" customFormat="true" ht="20" hidden="false" customHeight="true" outlineLevel="0" collapsed="false">
      <c r="A1003" s="9" t="n">
        <v>1001</v>
      </c>
      <c r="B1003" s="10" t="s">
        <v>1980</v>
      </c>
      <c r="C1003" s="11" t="s">
        <v>2028</v>
      </c>
      <c r="D1003" s="9" t="s">
        <v>2029</v>
      </c>
      <c r="E1003" s="9" t="str">
        <f aca="false">"2022025627"</f>
        <v>2022025627</v>
      </c>
      <c r="F1003" s="12" t="s">
        <v>11</v>
      </c>
      <c r="G1003" s="9"/>
      <c r="H1003" s="13"/>
    </row>
    <row r="1004" s="14" customFormat="true" ht="20" hidden="false" customHeight="true" outlineLevel="0" collapsed="false">
      <c r="A1004" s="9" t="n">
        <v>1002</v>
      </c>
      <c r="B1004" s="10" t="s">
        <v>1980</v>
      </c>
      <c r="C1004" s="11" t="s">
        <v>2030</v>
      </c>
      <c r="D1004" s="9" t="s">
        <v>2031</v>
      </c>
      <c r="E1004" s="9" t="str">
        <f aca="false">"2022025523"</f>
        <v>2022025523</v>
      </c>
      <c r="F1004" s="12" t="s">
        <v>11</v>
      </c>
      <c r="G1004" s="9"/>
      <c r="H1004" s="13"/>
    </row>
    <row r="1005" s="14" customFormat="true" ht="20" hidden="false" customHeight="true" outlineLevel="0" collapsed="false">
      <c r="A1005" s="9" t="n">
        <v>1003</v>
      </c>
      <c r="B1005" s="10" t="s">
        <v>1980</v>
      </c>
      <c r="C1005" s="11" t="s">
        <v>2032</v>
      </c>
      <c r="D1005" s="9" t="s">
        <v>2033</v>
      </c>
      <c r="E1005" s="9" t="str">
        <f aca="false">"2022025702"</f>
        <v>2022025702</v>
      </c>
      <c r="F1005" s="12" t="s">
        <v>11</v>
      </c>
      <c r="G1005" s="9"/>
      <c r="H1005" s="13"/>
    </row>
    <row r="1006" s="13" customFormat="true" ht="20" hidden="false" customHeight="true" outlineLevel="0" collapsed="false">
      <c r="A1006" s="9" t="n">
        <v>1004</v>
      </c>
      <c r="B1006" s="10" t="s">
        <v>2034</v>
      </c>
      <c r="C1006" s="11" t="s">
        <v>2035</v>
      </c>
      <c r="D1006" s="9" t="s">
        <v>2036</v>
      </c>
      <c r="E1006" s="9" t="str">
        <f aca="false">"2022025824"</f>
        <v>2022025824</v>
      </c>
      <c r="F1006" s="12" t="s">
        <v>11</v>
      </c>
      <c r="G1006" s="9"/>
    </row>
    <row r="1007" s="13" customFormat="true" ht="20" hidden="false" customHeight="true" outlineLevel="0" collapsed="false">
      <c r="A1007" s="9" t="n">
        <v>1005</v>
      </c>
      <c r="B1007" s="10" t="s">
        <v>2034</v>
      </c>
      <c r="C1007" s="11" t="s">
        <v>2037</v>
      </c>
      <c r="D1007" s="9" t="s">
        <v>2038</v>
      </c>
      <c r="E1007" s="9" t="str">
        <f aca="false">"2022025829"</f>
        <v>2022025829</v>
      </c>
      <c r="F1007" s="12" t="s">
        <v>11</v>
      </c>
      <c r="G1007" s="9"/>
    </row>
    <row r="1008" s="13" customFormat="true" ht="20" hidden="false" customHeight="true" outlineLevel="0" collapsed="false">
      <c r="A1008" s="9" t="n">
        <v>1006</v>
      </c>
      <c r="B1008" s="10" t="s">
        <v>2034</v>
      </c>
      <c r="C1008" s="11" t="s">
        <v>2039</v>
      </c>
      <c r="D1008" s="9" t="s">
        <v>2040</v>
      </c>
      <c r="E1008" s="9" t="str">
        <f aca="false">"2022025820"</f>
        <v>2022025820</v>
      </c>
      <c r="F1008" s="12" t="s">
        <v>11</v>
      </c>
      <c r="G1008" s="9"/>
    </row>
    <row r="1009" s="13" customFormat="true" ht="20" hidden="false" customHeight="true" outlineLevel="0" collapsed="false">
      <c r="A1009" s="9" t="n">
        <v>1007</v>
      </c>
      <c r="B1009" s="10" t="s">
        <v>2034</v>
      </c>
      <c r="C1009" s="11" t="s">
        <v>2041</v>
      </c>
      <c r="D1009" s="9" t="s">
        <v>2042</v>
      </c>
      <c r="E1009" s="9" t="str">
        <f aca="false">"2022025825"</f>
        <v>2022025825</v>
      </c>
      <c r="F1009" s="12" t="s">
        <v>11</v>
      </c>
      <c r="G1009" s="9"/>
    </row>
    <row r="1010" s="13" customFormat="true" ht="20" hidden="false" customHeight="true" outlineLevel="0" collapsed="false">
      <c r="A1010" s="9" t="n">
        <v>1008</v>
      </c>
      <c r="B1010" s="10" t="s">
        <v>2034</v>
      </c>
      <c r="C1010" s="11" t="s">
        <v>2043</v>
      </c>
      <c r="D1010" s="9" t="s">
        <v>2044</v>
      </c>
      <c r="E1010" s="9" t="str">
        <f aca="false">"2022025821"</f>
        <v>2022025821</v>
      </c>
      <c r="F1010" s="12" t="s">
        <v>11</v>
      </c>
      <c r="G1010" s="9"/>
    </row>
    <row r="1011" s="13" customFormat="true" ht="20" hidden="false" customHeight="true" outlineLevel="0" collapsed="false">
      <c r="A1011" s="9" t="n">
        <v>1009</v>
      </c>
      <c r="B1011" s="10" t="s">
        <v>2034</v>
      </c>
      <c r="C1011" s="11" t="s">
        <v>584</v>
      </c>
      <c r="D1011" s="9" t="s">
        <v>2045</v>
      </c>
      <c r="E1011" s="9" t="str">
        <f aca="false">"2022025828"</f>
        <v>2022025828</v>
      </c>
      <c r="F1011" s="12" t="s">
        <v>11</v>
      </c>
      <c r="G1011" s="9"/>
    </row>
    <row r="1012" s="13" customFormat="true" ht="20" hidden="false" customHeight="true" outlineLevel="0" collapsed="false">
      <c r="A1012" s="9" t="n">
        <v>1010</v>
      </c>
      <c r="B1012" s="10" t="s">
        <v>2034</v>
      </c>
      <c r="C1012" s="11" t="s">
        <v>2046</v>
      </c>
      <c r="D1012" s="9" t="s">
        <v>2047</v>
      </c>
      <c r="E1012" s="9" t="str">
        <f aca="false">"2022025826"</f>
        <v>2022025826</v>
      </c>
      <c r="F1012" s="12" t="s">
        <v>11</v>
      </c>
      <c r="G1012" s="9"/>
    </row>
    <row r="1013" s="13" customFormat="true" ht="20" hidden="false" customHeight="true" outlineLevel="0" collapsed="false">
      <c r="A1013" s="9" t="n">
        <v>1011</v>
      </c>
      <c r="B1013" s="10" t="s">
        <v>2034</v>
      </c>
      <c r="C1013" s="11" t="s">
        <v>2048</v>
      </c>
      <c r="D1013" s="9" t="s">
        <v>2049</v>
      </c>
      <c r="E1013" s="9" t="str">
        <f aca="false">"2022025827"</f>
        <v>2022025827</v>
      </c>
      <c r="F1013" s="12" t="s">
        <v>11</v>
      </c>
      <c r="G1013" s="9"/>
    </row>
    <row r="1014" s="13" customFormat="true" ht="20" hidden="false" customHeight="true" outlineLevel="0" collapsed="false">
      <c r="A1014" s="9" t="n">
        <v>1012</v>
      </c>
      <c r="B1014" s="10" t="s">
        <v>2034</v>
      </c>
      <c r="C1014" s="11" t="s">
        <v>1489</v>
      </c>
      <c r="D1014" s="9" t="s">
        <v>2050</v>
      </c>
      <c r="E1014" s="9" t="str">
        <f aca="false">"2022025819"</f>
        <v>2022025819</v>
      </c>
      <c r="F1014" s="12" t="s">
        <v>11</v>
      </c>
      <c r="G1014" s="9"/>
    </row>
    <row r="1015" s="13" customFormat="true" ht="20" hidden="false" customHeight="true" outlineLevel="0" collapsed="false">
      <c r="A1015" s="9" t="n">
        <v>1013</v>
      </c>
      <c r="B1015" s="10" t="s">
        <v>2051</v>
      </c>
      <c r="C1015" s="11" t="s">
        <v>2052</v>
      </c>
      <c r="D1015" s="9" t="s">
        <v>2053</v>
      </c>
      <c r="E1015" s="9" t="str">
        <f aca="false">"2022026821"</f>
        <v>2022026821</v>
      </c>
      <c r="F1015" s="12" t="s">
        <v>11</v>
      </c>
      <c r="G1015" s="9"/>
    </row>
    <row r="1016" s="13" customFormat="true" ht="20" hidden="false" customHeight="true" outlineLevel="0" collapsed="false">
      <c r="A1016" s="9" t="n">
        <v>1014</v>
      </c>
      <c r="B1016" s="10" t="s">
        <v>2051</v>
      </c>
      <c r="C1016" s="11" t="s">
        <v>892</v>
      </c>
      <c r="D1016" s="9" t="s">
        <v>2054</v>
      </c>
      <c r="E1016" s="9" t="str">
        <f aca="false">"2022026730"</f>
        <v>2022026730</v>
      </c>
      <c r="F1016" s="12" t="s">
        <v>11</v>
      </c>
      <c r="G1016" s="9"/>
    </row>
    <row r="1017" s="13" customFormat="true" ht="20" hidden="false" customHeight="true" outlineLevel="0" collapsed="false">
      <c r="A1017" s="9" t="n">
        <v>1015</v>
      </c>
      <c r="B1017" s="10" t="s">
        <v>2051</v>
      </c>
      <c r="C1017" s="11" t="s">
        <v>2055</v>
      </c>
      <c r="D1017" s="9" t="s">
        <v>2056</v>
      </c>
      <c r="E1017" s="9" t="str">
        <f aca="false">"2022025904"</f>
        <v>2022025904</v>
      </c>
      <c r="F1017" s="12" t="s">
        <v>11</v>
      </c>
      <c r="G1017" s="9"/>
    </row>
    <row r="1018" s="13" customFormat="true" ht="20" hidden="false" customHeight="true" outlineLevel="0" collapsed="false">
      <c r="A1018" s="9" t="n">
        <v>1016</v>
      </c>
      <c r="B1018" s="10" t="s">
        <v>2051</v>
      </c>
      <c r="C1018" s="11" t="s">
        <v>2057</v>
      </c>
      <c r="D1018" s="9" t="s">
        <v>2058</v>
      </c>
      <c r="E1018" s="9" t="str">
        <f aca="false">"2022026211"</f>
        <v>2022026211</v>
      </c>
      <c r="F1018" s="12" t="s">
        <v>11</v>
      </c>
      <c r="G1018" s="9"/>
    </row>
    <row r="1019" s="13" customFormat="true" ht="20" hidden="false" customHeight="true" outlineLevel="0" collapsed="false">
      <c r="A1019" s="9" t="n">
        <v>1017</v>
      </c>
      <c r="B1019" s="10" t="s">
        <v>2051</v>
      </c>
      <c r="C1019" s="11" t="s">
        <v>1275</v>
      </c>
      <c r="D1019" s="9" t="s">
        <v>2059</v>
      </c>
      <c r="E1019" s="9" t="str">
        <f aca="false">"2022025902"</f>
        <v>2022025902</v>
      </c>
      <c r="F1019" s="12" t="s">
        <v>11</v>
      </c>
      <c r="G1019" s="9"/>
    </row>
    <row r="1020" s="13" customFormat="true" ht="20" hidden="false" customHeight="true" outlineLevel="0" collapsed="false">
      <c r="A1020" s="9" t="n">
        <v>1018</v>
      </c>
      <c r="B1020" s="10" t="s">
        <v>2051</v>
      </c>
      <c r="C1020" s="11" t="s">
        <v>2060</v>
      </c>
      <c r="D1020" s="9" t="s">
        <v>2061</v>
      </c>
      <c r="E1020" s="9" t="str">
        <f aca="false">"2022026509"</f>
        <v>2022026509</v>
      </c>
      <c r="F1020" s="12" t="s">
        <v>11</v>
      </c>
      <c r="G1020" s="9"/>
    </row>
    <row r="1021" s="13" customFormat="true" ht="20" hidden="false" customHeight="true" outlineLevel="0" collapsed="false">
      <c r="A1021" s="9" t="n">
        <v>1019</v>
      </c>
      <c r="B1021" s="10" t="s">
        <v>2051</v>
      </c>
      <c r="C1021" s="11" t="s">
        <v>2062</v>
      </c>
      <c r="D1021" s="9" t="s">
        <v>2063</v>
      </c>
      <c r="E1021" s="9" t="str">
        <f aca="false">"2022026422"</f>
        <v>2022026422</v>
      </c>
      <c r="F1021" s="12" t="s">
        <v>11</v>
      </c>
      <c r="G1021" s="9"/>
    </row>
    <row r="1022" s="13" customFormat="true" ht="20" hidden="false" customHeight="true" outlineLevel="0" collapsed="false">
      <c r="A1022" s="9" t="n">
        <v>1020</v>
      </c>
      <c r="B1022" s="10" t="s">
        <v>2051</v>
      </c>
      <c r="C1022" s="11" t="s">
        <v>2064</v>
      </c>
      <c r="D1022" s="9" t="s">
        <v>2065</v>
      </c>
      <c r="E1022" s="9" t="str">
        <f aca="false">"2022026212"</f>
        <v>2022026212</v>
      </c>
      <c r="F1022" s="12" t="s">
        <v>11</v>
      </c>
      <c r="G1022" s="9"/>
    </row>
    <row r="1023" s="13" customFormat="true" ht="20" hidden="false" customHeight="true" outlineLevel="0" collapsed="false">
      <c r="A1023" s="9" t="n">
        <v>1021</v>
      </c>
      <c r="B1023" s="10" t="s">
        <v>2051</v>
      </c>
      <c r="C1023" s="11" t="s">
        <v>2066</v>
      </c>
      <c r="D1023" s="9" t="s">
        <v>2067</v>
      </c>
      <c r="E1023" s="9" t="str">
        <f aca="false">"2022026222"</f>
        <v>2022026222</v>
      </c>
      <c r="F1023" s="12" t="s">
        <v>11</v>
      </c>
      <c r="G1023" s="9"/>
    </row>
    <row r="1024" s="13" customFormat="true" ht="20" hidden="false" customHeight="true" outlineLevel="0" collapsed="false">
      <c r="A1024" s="9" t="n">
        <v>1022</v>
      </c>
      <c r="B1024" s="10" t="s">
        <v>2051</v>
      </c>
      <c r="C1024" s="11" t="s">
        <v>2068</v>
      </c>
      <c r="D1024" s="9" t="s">
        <v>2069</v>
      </c>
      <c r="E1024" s="9" t="str">
        <f aca="false">"2022026004"</f>
        <v>2022026004</v>
      </c>
      <c r="F1024" s="12" t="s">
        <v>11</v>
      </c>
      <c r="G1024" s="9"/>
    </row>
    <row r="1025" s="13" customFormat="true" ht="20" hidden="false" customHeight="true" outlineLevel="0" collapsed="false">
      <c r="A1025" s="9" t="n">
        <v>1023</v>
      </c>
      <c r="B1025" s="10" t="s">
        <v>2051</v>
      </c>
      <c r="C1025" s="11" t="s">
        <v>2070</v>
      </c>
      <c r="D1025" s="9" t="s">
        <v>2071</v>
      </c>
      <c r="E1025" s="9" t="str">
        <f aca="false">"2022026328"</f>
        <v>2022026328</v>
      </c>
      <c r="F1025" s="12" t="s">
        <v>11</v>
      </c>
      <c r="G1025" s="9"/>
    </row>
    <row r="1026" s="13" customFormat="true" ht="20" hidden="false" customHeight="true" outlineLevel="0" collapsed="false">
      <c r="A1026" s="9" t="n">
        <v>1024</v>
      </c>
      <c r="B1026" s="10" t="s">
        <v>2051</v>
      </c>
      <c r="C1026" s="11" t="s">
        <v>2072</v>
      </c>
      <c r="D1026" s="9" t="s">
        <v>2073</v>
      </c>
      <c r="E1026" s="9" t="str">
        <f aca="false">"2022026130"</f>
        <v>2022026130</v>
      </c>
      <c r="F1026" s="12" t="s">
        <v>11</v>
      </c>
      <c r="G1026" s="9"/>
    </row>
    <row r="1027" s="13" customFormat="true" ht="20" hidden="false" customHeight="true" outlineLevel="0" collapsed="false">
      <c r="A1027" s="9" t="n">
        <v>1025</v>
      </c>
      <c r="B1027" s="10" t="s">
        <v>2051</v>
      </c>
      <c r="C1027" s="11" t="s">
        <v>2074</v>
      </c>
      <c r="D1027" s="9" t="s">
        <v>2075</v>
      </c>
      <c r="E1027" s="9" t="str">
        <f aca="false">"2022026320"</f>
        <v>2022026320</v>
      </c>
      <c r="F1027" s="12" t="s">
        <v>11</v>
      </c>
      <c r="G1027" s="9"/>
    </row>
    <row r="1028" s="13" customFormat="true" ht="20" hidden="false" customHeight="true" outlineLevel="0" collapsed="false">
      <c r="A1028" s="9" t="n">
        <v>1026</v>
      </c>
      <c r="B1028" s="10" t="s">
        <v>2051</v>
      </c>
      <c r="C1028" s="11" t="s">
        <v>2076</v>
      </c>
      <c r="D1028" s="9" t="s">
        <v>2077</v>
      </c>
      <c r="E1028" s="9" t="str">
        <f aca="false">"2022026314"</f>
        <v>2022026314</v>
      </c>
      <c r="F1028" s="12" t="s">
        <v>11</v>
      </c>
      <c r="G1028" s="9"/>
    </row>
    <row r="1029" s="13" customFormat="true" ht="20" hidden="false" customHeight="true" outlineLevel="0" collapsed="false">
      <c r="A1029" s="9" t="n">
        <v>1027</v>
      </c>
      <c r="B1029" s="10" t="s">
        <v>2051</v>
      </c>
      <c r="C1029" s="11" t="s">
        <v>2078</v>
      </c>
      <c r="D1029" s="9" t="s">
        <v>2079</v>
      </c>
      <c r="E1029" s="9" t="str">
        <f aca="false">"2022026520"</f>
        <v>2022026520</v>
      </c>
      <c r="F1029" s="12" t="s">
        <v>11</v>
      </c>
      <c r="G1029" s="9"/>
    </row>
    <row r="1030" s="13" customFormat="true" ht="20" hidden="false" customHeight="true" outlineLevel="0" collapsed="false">
      <c r="A1030" s="9" t="n">
        <v>1028</v>
      </c>
      <c r="B1030" s="10" t="s">
        <v>2051</v>
      </c>
      <c r="C1030" s="11" t="s">
        <v>2080</v>
      </c>
      <c r="D1030" s="9" t="s">
        <v>2081</v>
      </c>
      <c r="E1030" s="9" t="str">
        <f aca="false">"2022025922"</f>
        <v>2022025922</v>
      </c>
      <c r="F1030" s="12" t="s">
        <v>11</v>
      </c>
      <c r="G1030" s="9"/>
    </row>
    <row r="1031" s="13" customFormat="true" ht="20" hidden="false" customHeight="true" outlineLevel="0" collapsed="false">
      <c r="A1031" s="9" t="n">
        <v>1029</v>
      </c>
      <c r="B1031" s="10" t="s">
        <v>2051</v>
      </c>
      <c r="C1031" s="11" t="s">
        <v>2082</v>
      </c>
      <c r="D1031" s="9" t="s">
        <v>2083</v>
      </c>
      <c r="E1031" s="9" t="str">
        <f aca="false">"2022026321"</f>
        <v>2022026321</v>
      </c>
      <c r="F1031" s="12" t="s">
        <v>11</v>
      </c>
      <c r="G1031" s="9"/>
    </row>
    <row r="1032" s="13" customFormat="true" ht="20" hidden="false" customHeight="true" outlineLevel="0" collapsed="false">
      <c r="A1032" s="9" t="n">
        <v>1030</v>
      </c>
      <c r="B1032" s="10" t="s">
        <v>2051</v>
      </c>
      <c r="C1032" s="11" t="s">
        <v>2084</v>
      </c>
      <c r="D1032" s="9" t="s">
        <v>2085</v>
      </c>
      <c r="E1032" s="9" t="str">
        <f aca="false">"2022026119"</f>
        <v>2022026119</v>
      </c>
      <c r="F1032" s="12" t="s">
        <v>11</v>
      </c>
      <c r="G1032" s="9"/>
    </row>
    <row r="1033" s="13" customFormat="true" ht="20" hidden="false" customHeight="true" outlineLevel="0" collapsed="false">
      <c r="A1033" s="9" t="n">
        <v>1031</v>
      </c>
      <c r="B1033" s="10" t="s">
        <v>2051</v>
      </c>
      <c r="C1033" s="11" t="s">
        <v>2086</v>
      </c>
      <c r="D1033" s="9" t="s">
        <v>2087</v>
      </c>
      <c r="E1033" s="9" t="str">
        <f aca="false">"2022026307"</f>
        <v>2022026307</v>
      </c>
      <c r="F1033" s="12" t="s">
        <v>11</v>
      </c>
      <c r="G1033" s="9"/>
    </row>
    <row r="1034" s="13" customFormat="true" ht="20" hidden="false" customHeight="true" outlineLevel="0" collapsed="false">
      <c r="A1034" s="9" t="n">
        <v>1032</v>
      </c>
      <c r="B1034" s="10" t="s">
        <v>2051</v>
      </c>
      <c r="C1034" s="11" t="s">
        <v>2088</v>
      </c>
      <c r="D1034" s="9" t="s">
        <v>2089</v>
      </c>
      <c r="E1034" s="9" t="str">
        <f aca="false">"2022026818"</f>
        <v>2022026818</v>
      </c>
      <c r="F1034" s="12" t="s">
        <v>11</v>
      </c>
      <c r="G1034" s="9"/>
    </row>
    <row r="1035" s="13" customFormat="true" ht="20" hidden="false" customHeight="true" outlineLevel="0" collapsed="false">
      <c r="A1035" s="9" t="n">
        <v>1033</v>
      </c>
      <c r="B1035" s="10" t="s">
        <v>2051</v>
      </c>
      <c r="C1035" s="11" t="s">
        <v>2090</v>
      </c>
      <c r="D1035" s="9" t="s">
        <v>2091</v>
      </c>
      <c r="E1035" s="9" t="str">
        <f aca="false">"2022026402"</f>
        <v>2022026402</v>
      </c>
      <c r="F1035" s="12" t="s">
        <v>11</v>
      </c>
      <c r="G1035" s="9"/>
    </row>
    <row r="1036" s="13" customFormat="true" ht="20" hidden="false" customHeight="true" outlineLevel="0" collapsed="false">
      <c r="A1036" s="9" t="n">
        <v>1034</v>
      </c>
      <c r="B1036" s="10" t="s">
        <v>2051</v>
      </c>
      <c r="C1036" s="11" t="s">
        <v>2092</v>
      </c>
      <c r="D1036" s="9" t="s">
        <v>2093</v>
      </c>
      <c r="E1036" s="9" t="str">
        <f aca="false">"2022025921"</f>
        <v>2022025921</v>
      </c>
      <c r="F1036" s="12" t="s">
        <v>11</v>
      </c>
      <c r="G1036" s="9"/>
    </row>
    <row r="1037" s="13" customFormat="true" ht="20" hidden="false" customHeight="true" outlineLevel="0" collapsed="false">
      <c r="A1037" s="9" t="n">
        <v>1035</v>
      </c>
      <c r="B1037" s="10" t="s">
        <v>2051</v>
      </c>
      <c r="C1037" s="11" t="s">
        <v>2094</v>
      </c>
      <c r="D1037" s="9" t="s">
        <v>2095</v>
      </c>
      <c r="E1037" s="9" t="str">
        <f aca="false">"2022026111"</f>
        <v>2022026111</v>
      </c>
      <c r="F1037" s="12" t="s">
        <v>11</v>
      </c>
      <c r="G1037" s="9"/>
    </row>
    <row r="1038" s="13" customFormat="true" ht="20" hidden="false" customHeight="true" outlineLevel="0" collapsed="false">
      <c r="A1038" s="9" t="n">
        <v>1036</v>
      </c>
      <c r="B1038" s="10" t="s">
        <v>2051</v>
      </c>
      <c r="C1038" s="11" t="s">
        <v>2096</v>
      </c>
      <c r="D1038" s="9" t="s">
        <v>2097</v>
      </c>
      <c r="E1038" s="9" t="str">
        <f aca="false">"2022026604"</f>
        <v>2022026604</v>
      </c>
      <c r="F1038" s="12" t="s">
        <v>11</v>
      </c>
      <c r="G1038" s="9"/>
    </row>
    <row r="1039" s="13" customFormat="true" ht="20" hidden="false" customHeight="true" outlineLevel="0" collapsed="false">
      <c r="A1039" s="9" t="n">
        <v>1037</v>
      </c>
      <c r="B1039" s="10" t="s">
        <v>2051</v>
      </c>
      <c r="C1039" s="11" t="s">
        <v>2098</v>
      </c>
      <c r="D1039" s="9" t="s">
        <v>2099</v>
      </c>
      <c r="E1039" s="9" t="str">
        <f aca="false">"2022026207"</f>
        <v>2022026207</v>
      </c>
      <c r="F1039" s="12" t="s">
        <v>11</v>
      </c>
      <c r="G1039" s="9"/>
    </row>
    <row r="1040" s="13" customFormat="true" ht="20" hidden="false" customHeight="true" outlineLevel="0" collapsed="false">
      <c r="A1040" s="9" t="n">
        <v>1038</v>
      </c>
      <c r="B1040" s="10" t="s">
        <v>2051</v>
      </c>
      <c r="C1040" s="11" t="s">
        <v>2100</v>
      </c>
      <c r="D1040" s="9" t="s">
        <v>2101</v>
      </c>
      <c r="E1040" s="9" t="str">
        <f aca="false">"2022026421"</f>
        <v>2022026421</v>
      </c>
      <c r="F1040" s="12" t="s">
        <v>11</v>
      </c>
      <c r="G1040" s="9"/>
    </row>
    <row r="1041" s="13" customFormat="true" ht="20" hidden="false" customHeight="true" outlineLevel="0" collapsed="false">
      <c r="A1041" s="9" t="n">
        <v>1039</v>
      </c>
      <c r="B1041" s="10" t="s">
        <v>2051</v>
      </c>
      <c r="C1041" s="11" t="s">
        <v>2102</v>
      </c>
      <c r="D1041" s="9" t="s">
        <v>2103</v>
      </c>
      <c r="E1041" s="9" t="str">
        <f aca="false">"2022026311"</f>
        <v>2022026311</v>
      </c>
      <c r="F1041" s="12" t="s">
        <v>11</v>
      </c>
      <c r="G1041" s="9"/>
    </row>
    <row r="1042" s="14" customFormat="true" ht="20" hidden="false" customHeight="true" outlineLevel="0" collapsed="false">
      <c r="A1042" s="9" t="n">
        <v>1040</v>
      </c>
      <c r="B1042" s="10" t="s">
        <v>2051</v>
      </c>
      <c r="C1042" s="11" t="s">
        <v>2104</v>
      </c>
      <c r="D1042" s="9" t="s">
        <v>2105</v>
      </c>
      <c r="E1042" s="9" t="str">
        <f aca="false">"2022026708"</f>
        <v>2022026708</v>
      </c>
      <c r="F1042" s="12" t="s">
        <v>11</v>
      </c>
      <c r="G1042" s="9"/>
      <c r="H1042" s="13"/>
    </row>
    <row r="1043" s="14" customFormat="true" ht="20" hidden="false" customHeight="true" outlineLevel="0" collapsed="false">
      <c r="A1043" s="9" t="n">
        <v>1041</v>
      </c>
      <c r="B1043" s="10" t="s">
        <v>2051</v>
      </c>
      <c r="C1043" s="11" t="s">
        <v>2106</v>
      </c>
      <c r="D1043" s="9" t="s">
        <v>2107</v>
      </c>
      <c r="E1043" s="9" t="str">
        <f aca="false">"2022026809"</f>
        <v>2022026809</v>
      </c>
      <c r="F1043" s="12" t="s">
        <v>11</v>
      </c>
      <c r="G1043" s="9"/>
      <c r="H1043" s="13"/>
    </row>
    <row r="1044" s="14" customFormat="true" ht="20" hidden="false" customHeight="true" outlineLevel="0" collapsed="false">
      <c r="A1044" s="9" t="n">
        <v>1042</v>
      </c>
      <c r="B1044" s="10" t="s">
        <v>2051</v>
      </c>
      <c r="C1044" s="11" t="s">
        <v>2108</v>
      </c>
      <c r="D1044" s="9" t="s">
        <v>2109</v>
      </c>
      <c r="E1044" s="9" t="str">
        <f aca="false">"2022026101"</f>
        <v>2022026101</v>
      </c>
      <c r="F1044" s="12" t="s">
        <v>11</v>
      </c>
      <c r="G1044" s="9"/>
      <c r="H1044" s="13"/>
    </row>
    <row r="1045" s="13" customFormat="true" ht="20" hidden="false" customHeight="true" outlineLevel="0" collapsed="false">
      <c r="A1045" s="9" t="n">
        <v>1043</v>
      </c>
      <c r="B1045" s="10" t="s">
        <v>2110</v>
      </c>
      <c r="C1045" s="11" t="s">
        <v>2111</v>
      </c>
      <c r="D1045" s="9" t="s">
        <v>2112</v>
      </c>
      <c r="E1045" s="9" t="str">
        <f aca="false">"2022027016"</f>
        <v>2022027016</v>
      </c>
      <c r="F1045" s="12" t="s">
        <v>11</v>
      </c>
      <c r="G1045" s="9"/>
    </row>
    <row r="1046" s="13" customFormat="true" ht="20" hidden="false" customHeight="true" outlineLevel="0" collapsed="false">
      <c r="A1046" s="9" t="n">
        <v>1044</v>
      </c>
      <c r="B1046" s="10" t="s">
        <v>2110</v>
      </c>
      <c r="C1046" s="11" t="s">
        <v>2113</v>
      </c>
      <c r="D1046" s="9" t="s">
        <v>2114</v>
      </c>
      <c r="E1046" s="9" t="str">
        <f aca="false">"2022027224"</f>
        <v>2022027224</v>
      </c>
      <c r="F1046" s="12" t="s">
        <v>11</v>
      </c>
      <c r="G1046" s="9"/>
    </row>
    <row r="1047" s="13" customFormat="true" ht="20" hidden="false" customHeight="true" outlineLevel="0" collapsed="false">
      <c r="A1047" s="9" t="n">
        <v>1045</v>
      </c>
      <c r="B1047" s="10" t="s">
        <v>2110</v>
      </c>
      <c r="C1047" s="11" t="s">
        <v>2115</v>
      </c>
      <c r="D1047" s="9" t="s">
        <v>2116</v>
      </c>
      <c r="E1047" s="9" t="str">
        <f aca="false">"2022027205"</f>
        <v>2022027205</v>
      </c>
      <c r="F1047" s="12" t="s">
        <v>11</v>
      </c>
      <c r="G1047" s="9"/>
    </row>
    <row r="1048" s="13" customFormat="true" ht="20" hidden="false" customHeight="true" outlineLevel="0" collapsed="false">
      <c r="A1048" s="9" t="n">
        <v>1046</v>
      </c>
      <c r="B1048" s="10" t="s">
        <v>2110</v>
      </c>
      <c r="C1048" s="11" t="s">
        <v>2117</v>
      </c>
      <c r="D1048" s="9" t="s">
        <v>2118</v>
      </c>
      <c r="E1048" s="9" t="str">
        <f aca="false">"2022027101"</f>
        <v>2022027101</v>
      </c>
      <c r="F1048" s="12" t="s">
        <v>11</v>
      </c>
      <c r="G1048" s="9"/>
    </row>
    <row r="1049" s="13" customFormat="true" ht="20" hidden="false" customHeight="true" outlineLevel="0" collapsed="false">
      <c r="A1049" s="9" t="n">
        <v>1047</v>
      </c>
      <c r="B1049" s="10" t="s">
        <v>2110</v>
      </c>
      <c r="C1049" s="11" t="s">
        <v>2119</v>
      </c>
      <c r="D1049" s="9" t="s">
        <v>2120</v>
      </c>
      <c r="E1049" s="9" t="str">
        <f aca="false">"2022027130"</f>
        <v>2022027130</v>
      </c>
      <c r="F1049" s="12" t="s">
        <v>11</v>
      </c>
      <c r="G1049" s="9"/>
    </row>
    <row r="1050" s="13" customFormat="true" ht="20" hidden="false" customHeight="true" outlineLevel="0" collapsed="false">
      <c r="A1050" s="9" t="n">
        <v>1048</v>
      </c>
      <c r="B1050" s="10" t="s">
        <v>2110</v>
      </c>
      <c r="C1050" s="11" t="s">
        <v>2121</v>
      </c>
      <c r="D1050" s="9" t="s">
        <v>2122</v>
      </c>
      <c r="E1050" s="9" t="str">
        <f aca="false">"2022027409"</f>
        <v>2022027409</v>
      </c>
      <c r="F1050" s="12" t="s">
        <v>11</v>
      </c>
      <c r="G1050" s="9"/>
    </row>
    <row r="1051" s="13" customFormat="true" ht="20" hidden="false" customHeight="true" outlineLevel="0" collapsed="false">
      <c r="A1051" s="9" t="n">
        <v>1049</v>
      </c>
      <c r="B1051" s="10" t="s">
        <v>2110</v>
      </c>
      <c r="C1051" s="11" t="s">
        <v>2123</v>
      </c>
      <c r="D1051" s="9" t="s">
        <v>2124</v>
      </c>
      <c r="E1051" s="9" t="str">
        <f aca="false">"2022026917"</f>
        <v>2022026917</v>
      </c>
      <c r="F1051" s="12" t="s">
        <v>11</v>
      </c>
      <c r="G1051" s="9"/>
    </row>
    <row r="1052" s="13" customFormat="true" ht="20" hidden="false" customHeight="true" outlineLevel="0" collapsed="false">
      <c r="A1052" s="9" t="n">
        <v>1050</v>
      </c>
      <c r="B1052" s="10" t="s">
        <v>2110</v>
      </c>
      <c r="C1052" s="11" t="s">
        <v>2125</v>
      </c>
      <c r="D1052" s="9" t="s">
        <v>2126</v>
      </c>
      <c r="E1052" s="9" t="str">
        <f aca="false">"2022027221"</f>
        <v>2022027221</v>
      </c>
      <c r="F1052" s="12" t="s">
        <v>11</v>
      </c>
      <c r="G1052" s="9"/>
    </row>
    <row r="1053" s="13" customFormat="true" ht="20" hidden="false" customHeight="true" outlineLevel="0" collapsed="false">
      <c r="A1053" s="9" t="n">
        <v>1051</v>
      </c>
      <c r="B1053" s="10" t="s">
        <v>2110</v>
      </c>
      <c r="C1053" s="11" t="s">
        <v>2127</v>
      </c>
      <c r="D1053" s="9" t="s">
        <v>2128</v>
      </c>
      <c r="E1053" s="9" t="str">
        <f aca="false">"2022027305"</f>
        <v>2022027305</v>
      </c>
      <c r="F1053" s="12" t="s">
        <v>11</v>
      </c>
      <c r="G1053" s="9"/>
    </row>
    <row r="1054" s="13" customFormat="true" ht="20" hidden="false" customHeight="true" outlineLevel="0" collapsed="false">
      <c r="A1054" s="9" t="n">
        <v>1052</v>
      </c>
      <c r="B1054" s="10" t="s">
        <v>2110</v>
      </c>
      <c r="C1054" s="11" t="s">
        <v>2129</v>
      </c>
      <c r="D1054" s="9" t="s">
        <v>2130</v>
      </c>
      <c r="E1054" s="9" t="str">
        <f aca="false">"2022027013"</f>
        <v>2022027013</v>
      </c>
      <c r="F1054" s="12" t="s">
        <v>11</v>
      </c>
      <c r="G1054" s="9"/>
    </row>
    <row r="1055" s="13" customFormat="true" ht="20" hidden="false" customHeight="true" outlineLevel="0" collapsed="false">
      <c r="A1055" s="9" t="n">
        <v>1053</v>
      </c>
      <c r="B1055" s="10" t="s">
        <v>2110</v>
      </c>
      <c r="C1055" s="11" t="s">
        <v>2131</v>
      </c>
      <c r="D1055" s="9" t="s">
        <v>2132</v>
      </c>
      <c r="E1055" s="9" t="str">
        <f aca="false">"2022026830"</f>
        <v>2022026830</v>
      </c>
      <c r="F1055" s="12" t="s">
        <v>11</v>
      </c>
      <c r="G1055" s="9"/>
    </row>
    <row r="1056" s="13" customFormat="true" ht="20" hidden="false" customHeight="true" outlineLevel="0" collapsed="false">
      <c r="A1056" s="9" t="n">
        <v>1054</v>
      </c>
      <c r="B1056" s="10" t="s">
        <v>2110</v>
      </c>
      <c r="C1056" s="11" t="s">
        <v>2133</v>
      </c>
      <c r="D1056" s="9" t="s">
        <v>2134</v>
      </c>
      <c r="E1056" s="9" t="str">
        <f aca="false">"2022027007"</f>
        <v>2022027007</v>
      </c>
      <c r="F1056" s="12" t="s">
        <v>11</v>
      </c>
      <c r="G1056" s="9"/>
    </row>
    <row r="1057" s="13" customFormat="true" ht="20" hidden="false" customHeight="true" outlineLevel="0" collapsed="false">
      <c r="A1057" s="9" t="n">
        <v>1055</v>
      </c>
      <c r="B1057" s="10" t="s">
        <v>2110</v>
      </c>
      <c r="C1057" s="11" t="s">
        <v>2135</v>
      </c>
      <c r="D1057" s="9" t="s">
        <v>2136</v>
      </c>
      <c r="E1057" s="9" t="str">
        <f aca="false">"2022027228"</f>
        <v>2022027228</v>
      </c>
      <c r="F1057" s="12" t="s">
        <v>11</v>
      </c>
      <c r="G1057" s="9"/>
    </row>
    <row r="1058" s="13" customFormat="true" ht="20" hidden="false" customHeight="true" outlineLevel="0" collapsed="false">
      <c r="A1058" s="9" t="n">
        <v>1056</v>
      </c>
      <c r="B1058" s="10" t="s">
        <v>2110</v>
      </c>
      <c r="C1058" s="11" t="s">
        <v>2137</v>
      </c>
      <c r="D1058" s="9" t="s">
        <v>2138</v>
      </c>
      <c r="E1058" s="9" t="str">
        <f aca="false">"2022027312"</f>
        <v>2022027312</v>
      </c>
      <c r="F1058" s="12" t="s">
        <v>11</v>
      </c>
      <c r="G1058" s="9"/>
    </row>
    <row r="1059" s="13" customFormat="true" ht="20" hidden="false" customHeight="true" outlineLevel="0" collapsed="false">
      <c r="A1059" s="9" t="n">
        <v>1057</v>
      </c>
      <c r="B1059" s="10" t="s">
        <v>2110</v>
      </c>
      <c r="C1059" s="11" t="s">
        <v>2139</v>
      </c>
      <c r="D1059" s="9" t="s">
        <v>2140</v>
      </c>
      <c r="E1059" s="9" t="str">
        <f aca="false">"2022027023"</f>
        <v>2022027023</v>
      </c>
      <c r="F1059" s="12" t="s">
        <v>11</v>
      </c>
      <c r="G1059" s="9"/>
    </row>
    <row r="1060" s="13" customFormat="true" ht="20" hidden="false" customHeight="true" outlineLevel="0" collapsed="false">
      <c r="A1060" s="9" t="n">
        <v>1058</v>
      </c>
      <c r="B1060" s="10" t="s">
        <v>2110</v>
      </c>
      <c r="C1060" s="11" t="s">
        <v>2141</v>
      </c>
      <c r="D1060" s="9" t="s">
        <v>2142</v>
      </c>
      <c r="E1060" s="9" t="str">
        <f aca="false">"2022027303"</f>
        <v>2022027303</v>
      </c>
      <c r="F1060" s="12" t="s">
        <v>11</v>
      </c>
      <c r="G1060" s="9"/>
    </row>
    <row r="1061" s="13" customFormat="true" ht="20" hidden="false" customHeight="true" outlineLevel="0" collapsed="false">
      <c r="A1061" s="9" t="n">
        <v>1059</v>
      </c>
      <c r="B1061" s="10" t="s">
        <v>2110</v>
      </c>
      <c r="C1061" s="11" t="s">
        <v>2143</v>
      </c>
      <c r="D1061" s="9" t="s">
        <v>2144</v>
      </c>
      <c r="E1061" s="9" t="str">
        <f aca="false">"2022027109"</f>
        <v>2022027109</v>
      </c>
      <c r="F1061" s="12" t="s">
        <v>11</v>
      </c>
      <c r="G1061" s="9"/>
    </row>
    <row r="1062" s="13" customFormat="true" ht="20" hidden="false" customHeight="true" outlineLevel="0" collapsed="false">
      <c r="A1062" s="9" t="n">
        <v>1060</v>
      </c>
      <c r="B1062" s="10" t="s">
        <v>2110</v>
      </c>
      <c r="C1062" s="11" t="s">
        <v>1941</v>
      </c>
      <c r="D1062" s="9" t="s">
        <v>2145</v>
      </c>
      <c r="E1062" s="9" t="str">
        <f aca="false">"2022026915"</f>
        <v>2022026915</v>
      </c>
      <c r="F1062" s="12" t="s">
        <v>11</v>
      </c>
      <c r="G1062" s="9"/>
    </row>
    <row r="1063" s="13" customFormat="true" ht="20" hidden="false" customHeight="true" outlineLevel="0" collapsed="false">
      <c r="A1063" s="9" t="n">
        <v>1061</v>
      </c>
      <c r="B1063" s="10" t="s">
        <v>2110</v>
      </c>
      <c r="C1063" s="11" t="s">
        <v>2146</v>
      </c>
      <c r="D1063" s="9" t="s">
        <v>2147</v>
      </c>
      <c r="E1063" s="9" t="str">
        <f aca="false">"2022027128"</f>
        <v>2022027128</v>
      </c>
      <c r="F1063" s="12" t="s">
        <v>11</v>
      </c>
      <c r="G1063" s="9"/>
    </row>
    <row r="1064" s="13" customFormat="true" ht="20" hidden="false" customHeight="true" outlineLevel="0" collapsed="false">
      <c r="A1064" s="9" t="n">
        <v>1062</v>
      </c>
      <c r="B1064" s="10" t="s">
        <v>2110</v>
      </c>
      <c r="C1064" s="11" t="s">
        <v>2148</v>
      </c>
      <c r="D1064" s="9" t="s">
        <v>2149</v>
      </c>
      <c r="E1064" s="9" t="str">
        <f aca="false">"2022027324"</f>
        <v>2022027324</v>
      </c>
      <c r="F1064" s="12" t="s">
        <v>11</v>
      </c>
      <c r="G1064" s="9"/>
    </row>
    <row r="1065" s="13" customFormat="true" ht="20" hidden="false" customHeight="true" outlineLevel="0" collapsed="false">
      <c r="A1065" s="9" t="n">
        <v>1063</v>
      </c>
      <c r="B1065" s="10" t="s">
        <v>2110</v>
      </c>
      <c r="C1065" s="11" t="s">
        <v>2150</v>
      </c>
      <c r="D1065" s="9" t="s">
        <v>2151</v>
      </c>
      <c r="E1065" s="9" t="str">
        <f aca="false">"2022027328"</f>
        <v>2022027328</v>
      </c>
      <c r="F1065" s="12" t="s">
        <v>11</v>
      </c>
      <c r="G1065" s="9"/>
    </row>
    <row r="1066" s="13" customFormat="true" ht="20" hidden="false" customHeight="true" outlineLevel="0" collapsed="false">
      <c r="A1066" s="9" t="n">
        <v>1064</v>
      </c>
      <c r="B1066" s="10" t="s">
        <v>2110</v>
      </c>
      <c r="C1066" s="11" t="s">
        <v>2152</v>
      </c>
      <c r="D1066" s="9" t="s">
        <v>2153</v>
      </c>
      <c r="E1066" s="9" t="str">
        <f aca="false">"2022027119"</f>
        <v>2022027119</v>
      </c>
      <c r="F1066" s="12" t="s">
        <v>11</v>
      </c>
      <c r="G1066" s="9"/>
    </row>
    <row r="1067" s="13" customFormat="true" ht="20" hidden="false" customHeight="true" outlineLevel="0" collapsed="false">
      <c r="A1067" s="9" t="n">
        <v>1065</v>
      </c>
      <c r="B1067" s="10" t="s">
        <v>2110</v>
      </c>
      <c r="C1067" s="11" t="s">
        <v>2154</v>
      </c>
      <c r="D1067" s="9" t="s">
        <v>2155</v>
      </c>
      <c r="E1067" s="9" t="str">
        <f aca="false">"2022027327"</f>
        <v>2022027327</v>
      </c>
      <c r="F1067" s="12" t="s">
        <v>11</v>
      </c>
      <c r="G1067" s="9"/>
    </row>
    <row r="1068" s="13" customFormat="true" ht="20" hidden="false" customHeight="true" outlineLevel="0" collapsed="false">
      <c r="A1068" s="9" t="n">
        <v>1066</v>
      </c>
      <c r="B1068" s="10" t="s">
        <v>2110</v>
      </c>
      <c r="C1068" s="11" t="s">
        <v>2156</v>
      </c>
      <c r="D1068" s="9" t="s">
        <v>2157</v>
      </c>
      <c r="E1068" s="9" t="str">
        <f aca="false">"2022026924"</f>
        <v>2022026924</v>
      </c>
      <c r="F1068" s="12" t="s">
        <v>11</v>
      </c>
      <c r="G1068" s="9"/>
    </row>
    <row r="1069" s="13" customFormat="true" ht="20" hidden="false" customHeight="true" outlineLevel="0" collapsed="false">
      <c r="A1069" s="9" t="n">
        <v>1067</v>
      </c>
      <c r="B1069" s="10" t="s">
        <v>2110</v>
      </c>
      <c r="C1069" s="11" t="s">
        <v>2158</v>
      </c>
      <c r="D1069" s="9" t="s">
        <v>2159</v>
      </c>
      <c r="E1069" s="9" t="str">
        <f aca="false">"2022027029"</f>
        <v>2022027029</v>
      </c>
      <c r="F1069" s="12" t="s">
        <v>11</v>
      </c>
      <c r="G1069" s="9"/>
    </row>
    <row r="1070" s="14" customFormat="true" ht="20" hidden="false" customHeight="true" outlineLevel="0" collapsed="false">
      <c r="A1070" s="9" t="n">
        <v>1068</v>
      </c>
      <c r="B1070" s="10" t="s">
        <v>2110</v>
      </c>
      <c r="C1070" s="11" t="s">
        <v>2160</v>
      </c>
      <c r="D1070" s="9" t="s">
        <v>2161</v>
      </c>
      <c r="E1070" s="9" t="str">
        <f aca="false">"2022027322"</f>
        <v>2022027322</v>
      </c>
      <c r="F1070" s="12" t="s">
        <v>11</v>
      </c>
      <c r="G1070" s="9"/>
      <c r="H1070" s="13"/>
    </row>
    <row r="1071" s="14" customFormat="true" ht="20" hidden="false" customHeight="true" outlineLevel="0" collapsed="false">
      <c r="A1071" s="9" t="n">
        <v>1069</v>
      </c>
      <c r="B1071" s="10" t="s">
        <v>2110</v>
      </c>
      <c r="C1071" s="11" t="s">
        <v>2162</v>
      </c>
      <c r="D1071" s="9" t="s">
        <v>2163</v>
      </c>
      <c r="E1071" s="9" t="str">
        <f aca="false">"2022027127"</f>
        <v>2022027127</v>
      </c>
      <c r="F1071" s="12" t="s">
        <v>11</v>
      </c>
      <c r="G1071" s="9"/>
      <c r="H1071" s="13"/>
    </row>
    <row r="1072" s="13" customFormat="true" ht="20" hidden="false" customHeight="true" outlineLevel="0" collapsed="false">
      <c r="A1072" s="9" t="n">
        <v>1070</v>
      </c>
      <c r="B1072" s="10" t="s">
        <v>2164</v>
      </c>
      <c r="C1072" s="11" t="s">
        <v>2165</v>
      </c>
      <c r="D1072" s="9" t="s">
        <v>2166</v>
      </c>
      <c r="E1072" s="9" t="str">
        <f aca="false">"2022027428"</f>
        <v>2022027428</v>
      </c>
      <c r="F1072" s="12" t="s">
        <v>11</v>
      </c>
      <c r="G1072" s="9"/>
    </row>
    <row r="1073" s="13" customFormat="true" ht="20" hidden="false" customHeight="true" outlineLevel="0" collapsed="false">
      <c r="A1073" s="9" t="n">
        <v>1071</v>
      </c>
      <c r="B1073" s="10" t="s">
        <v>2164</v>
      </c>
      <c r="C1073" s="11" t="s">
        <v>2167</v>
      </c>
      <c r="D1073" s="9" t="s">
        <v>2168</v>
      </c>
      <c r="E1073" s="9" t="str">
        <f aca="false">"2022027425"</f>
        <v>2022027425</v>
      </c>
      <c r="F1073" s="12" t="s">
        <v>11</v>
      </c>
      <c r="G1073" s="9"/>
    </row>
    <row r="1074" s="13" customFormat="true" ht="20" hidden="false" customHeight="true" outlineLevel="0" collapsed="false">
      <c r="A1074" s="9" t="n">
        <v>1072</v>
      </c>
      <c r="B1074" s="10" t="s">
        <v>2164</v>
      </c>
      <c r="C1074" s="11" t="s">
        <v>2169</v>
      </c>
      <c r="D1074" s="9" t="s">
        <v>2170</v>
      </c>
      <c r="E1074" s="9" t="str">
        <f aca="false">"2022027509"</f>
        <v>2022027509</v>
      </c>
      <c r="F1074" s="12" t="s">
        <v>11</v>
      </c>
      <c r="G1074" s="9"/>
    </row>
    <row r="1075" s="13" customFormat="true" ht="20" hidden="false" customHeight="true" outlineLevel="0" collapsed="false">
      <c r="A1075" s="9" t="n">
        <v>1073</v>
      </c>
      <c r="B1075" s="10" t="s">
        <v>2164</v>
      </c>
      <c r="C1075" s="11" t="s">
        <v>2171</v>
      </c>
      <c r="D1075" s="9" t="s">
        <v>2172</v>
      </c>
      <c r="E1075" s="9" t="str">
        <f aca="false">"2022027511"</f>
        <v>2022027511</v>
      </c>
      <c r="F1075" s="12" t="s">
        <v>11</v>
      </c>
      <c r="G1075" s="9"/>
    </row>
    <row r="1076" s="13" customFormat="true" ht="20" hidden="false" customHeight="true" outlineLevel="0" collapsed="false">
      <c r="A1076" s="9" t="n">
        <v>1074</v>
      </c>
      <c r="B1076" s="10" t="s">
        <v>2164</v>
      </c>
      <c r="C1076" s="11" t="s">
        <v>2173</v>
      </c>
      <c r="D1076" s="9" t="s">
        <v>2174</v>
      </c>
      <c r="E1076" s="9" t="str">
        <f aca="false">"2022027417"</f>
        <v>2022027417</v>
      </c>
      <c r="F1076" s="12" t="s">
        <v>11</v>
      </c>
      <c r="G1076" s="9"/>
    </row>
    <row r="1077" s="13" customFormat="true" ht="20" hidden="false" customHeight="true" outlineLevel="0" collapsed="false">
      <c r="A1077" s="9" t="n">
        <v>1075</v>
      </c>
      <c r="B1077" s="10" t="s">
        <v>2164</v>
      </c>
      <c r="C1077" s="11" t="s">
        <v>2175</v>
      </c>
      <c r="D1077" s="9" t="s">
        <v>2176</v>
      </c>
      <c r="E1077" s="9" t="str">
        <f aca="false">"2022027503"</f>
        <v>2022027503</v>
      </c>
      <c r="F1077" s="12" t="s">
        <v>11</v>
      </c>
      <c r="G1077" s="9"/>
    </row>
    <row r="1078" s="13" customFormat="true" ht="20" hidden="false" customHeight="true" outlineLevel="0" collapsed="false">
      <c r="A1078" s="9" t="n">
        <v>1076</v>
      </c>
      <c r="B1078" s="10" t="s">
        <v>2164</v>
      </c>
      <c r="C1078" s="11" t="s">
        <v>2177</v>
      </c>
      <c r="D1078" s="9" t="s">
        <v>2178</v>
      </c>
      <c r="E1078" s="9" t="str">
        <f aca="false">"2022027430"</f>
        <v>2022027430</v>
      </c>
      <c r="F1078" s="12" t="s">
        <v>11</v>
      </c>
      <c r="G1078" s="9"/>
    </row>
    <row r="1079" s="13" customFormat="true" ht="20" hidden="false" customHeight="true" outlineLevel="0" collapsed="false">
      <c r="A1079" s="9" t="n">
        <v>1077</v>
      </c>
      <c r="B1079" s="10" t="s">
        <v>2164</v>
      </c>
      <c r="C1079" s="11" t="s">
        <v>2179</v>
      </c>
      <c r="D1079" s="9" t="s">
        <v>2180</v>
      </c>
      <c r="E1079" s="9" t="str">
        <f aca="false">"2022027419"</f>
        <v>2022027419</v>
      </c>
      <c r="F1079" s="12" t="s">
        <v>11</v>
      </c>
      <c r="G1079" s="9"/>
    </row>
    <row r="1080" s="13" customFormat="true" ht="20" hidden="false" customHeight="true" outlineLevel="0" collapsed="false">
      <c r="A1080" s="9" t="n">
        <v>1078</v>
      </c>
      <c r="B1080" s="10" t="s">
        <v>2164</v>
      </c>
      <c r="C1080" s="11" t="s">
        <v>2181</v>
      </c>
      <c r="D1080" s="9" t="s">
        <v>2182</v>
      </c>
      <c r="E1080" s="9" t="str">
        <f aca="false">"2022027504"</f>
        <v>2022027504</v>
      </c>
      <c r="F1080" s="12" t="s">
        <v>11</v>
      </c>
      <c r="G1080" s="9"/>
    </row>
    <row r="1081" s="13" customFormat="true" ht="20" hidden="false" customHeight="true" outlineLevel="0" collapsed="false">
      <c r="A1081" s="9" t="n">
        <v>1079</v>
      </c>
      <c r="B1081" s="10" t="s">
        <v>2164</v>
      </c>
      <c r="C1081" s="11" t="s">
        <v>2183</v>
      </c>
      <c r="D1081" s="9" t="s">
        <v>2184</v>
      </c>
      <c r="E1081" s="9" t="str">
        <f aca="false">"2022027427"</f>
        <v>2022027427</v>
      </c>
      <c r="F1081" s="12" t="s">
        <v>11</v>
      </c>
      <c r="G1081" s="9"/>
    </row>
    <row r="1082" s="13" customFormat="true" ht="20" hidden="false" customHeight="true" outlineLevel="0" collapsed="false">
      <c r="A1082" s="9" t="n">
        <v>1080</v>
      </c>
      <c r="B1082" s="10" t="s">
        <v>2164</v>
      </c>
      <c r="C1082" s="11" t="s">
        <v>2185</v>
      </c>
      <c r="D1082" s="9" t="s">
        <v>2186</v>
      </c>
      <c r="E1082" s="9" t="str">
        <f aca="false">"2022027422"</f>
        <v>2022027422</v>
      </c>
      <c r="F1082" s="12" t="s">
        <v>11</v>
      </c>
      <c r="G1082" s="9"/>
    </row>
    <row r="1083" s="13" customFormat="true" ht="20" hidden="false" customHeight="true" outlineLevel="0" collapsed="false">
      <c r="A1083" s="9" t="n">
        <v>1081</v>
      </c>
      <c r="B1083" s="10" t="s">
        <v>2164</v>
      </c>
      <c r="C1083" s="11" t="s">
        <v>2187</v>
      </c>
      <c r="D1083" s="9" t="s">
        <v>2188</v>
      </c>
      <c r="E1083" s="9" t="str">
        <f aca="false">"2022027514"</f>
        <v>2022027514</v>
      </c>
      <c r="F1083" s="12" t="s">
        <v>11</v>
      </c>
      <c r="G1083" s="9"/>
    </row>
    <row r="1084" s="13" customFormat="true" ht="20" hidden="false" customHeight="true" outlineLevel="0" collapsed="false">
      <c r="A1084" s="9" t="n">
        <v>1082</v>
      </c>
      <c r="B1084" s="10" t="s">
        <v>2164</v>
      </c>
      <c r="C1084" s="11" t="s">
        <v>2189</v>
      </c>
      <c r="D1084" s="9" t="s">
        <v>2190</v>
      </c>
      <c r="E1084" s="9" t="str">
        <f aca="false">"2022027429"</f>
        <v>2022027429</v>
      </c>
      <c r="F1084" s="12" t="s">
        <v>11</v>
      </c>
      <c r="G1084" s="9"/>
    </row>
    <row r="1085" s="13" customFormat="true" ht="20" hidden="false" customHeight="true" outlineLevel="0" collapsed="false">
      <c r="A1085" s="9" t="n">
        <v>1083</v>
      </c>
      <c r="B1085" s="10" t="s">
        <v>2164</v>
      </c>
      <c r="C1085" s="11" t="s">
        <v>2191</v>
      </c>
      <c r="D1085" s="9" t="s">
        <v>2192</v>
      </c>
      <c r="E1085" s="9" t="str">
        <f aca="false">"2022027508"</f>
        <v>2022027508</v>
      </c>
      <c r="F1085" s="12" t="s">
        <v>11</v>
      </c>
      <c r="G1085" s="9"/>
    </row>
    <row r="1086" s="13" customFormat="true" ht="20" hidden="false" customHeight="true" outlineLevel="0" collapsed="false">
      <c r="A1086" s="9" t="n">
        <v>1084</v>
      </c>
      <c r="B1086" s="10" t="s">
        <v>2164</v>
      </c>
      <c r="C1086" s="11" t="s">
        <v>2193</v>
      </c>
      <c r="D1086" s="9" t="s">
        <v>2194</v>
      </c>
      <c r="E1086" s="9" t="str">
        <f aca="false">"2022027502"</f>
        <v>2022027502</v>
      </c>
      <c r="F1086" s="12" t="s">
        <v>11</v>
      </c>
      <c r="G1086" s="9"/>
    </row>
    <row r="1087" s="13" customFormat="true" ht="20" hidden="false" customHeight="true" outlineLevel="0" collapsed="false">
      <c r="A1087" s="9" t="n">
        <v>1085</v>
      </c>
      <c r="B1087" s="10" t="s">
        <v>2164</v>
      </c>
      <c r="C1087" s="11" t="s">
        <v>2195</v>
      </c>
      <c r="D1087" s="9" t="s">
        <v>2196</v>
      </c>
      <c r="E1087" s="9" t="str">
        <f aca="false">"2022027416"</f>
        <v>2022027416</v>
      </c>
      <c r="F1087" s="12" t="s">
        <v>11</v>
      </c>
      <c r="G1087" s="9"/>
    </row>
    <row r="1088" s="13" customFormat="true" ht="20" hidden="false" customHeight="true" outlineLevel="0" collapsed="false">
      <c r="A1088" s="9" t="n">
        <v>1086</v>
      </c>
      <c r="B1088" s="10" t="s">
        <v>2164</v>
      </c>
      <c r="C1088" s="11" t="s">
        <v>2197</v>
      </c>
      <c r="D1088" s="9" t="s">
        <v>2198</v>
      </c>
      <c r="E1088" s="9" t="str">
        <f aca="false">"2022027421"</f>
        <v>2022027421</v>
      </c>
      <c r="F1088" s="12" t="s">
        <v>11</v>
      </c>
      <c r="G1088" s="9"/>
    </row>
    <row r="1089" s="14" customFormat="true" ht="20" hidden="false" customHeight="true" outlineLevel="0" collapsed="false">
      <c r="A1089" s="9" t="n">
        <v>1087</v>
      </c>
      <c r="B1089" s="10" t="s">
        <v>2164</v>
      </c>
      <c r="C1089" s="11" t="s">
        <v>2199</v>
      </c>
      <c r="D1089" s="9" t="s">
        <v>2200</v>
      </c>
      <c r="E1089" s="9" t="str">
        <f aca="false">"2022027512"</f>
        <v>2022027512</v>
      </c>
      <c r="F1089" s="12" t="s">
        <v>11</v>
      </c>
      <c r="G1089" s="9"/>
      <c r="H1089" s="13"/>
    </row>
    <row r="1090" s="14" customFormat="true" ht="20" hidden="false" customHeight="true" outlineLevel="0" collapsed="false">
      <c r="A1090" s="9" t="n">
        <v>1088</v>
      </c>
      <c r="B1090" s="10" t="s">
        <v>2164</v>
      </c>
      <c r="C1090" s="11" t="s">
        <v>2201</v>
      </c>
      <c r="D1090" s="9" t="s">
        <v>2202</v>
      </c>
      <c r="E1090" s="9" t="str">
        <f aca="false">"2022027415"</f>
        <v>2022027415</v>
      </c>
      <c r="F1090" s="12" t="s">
        <v>11</v>
      </c>
      <c r="G1090" s="9"/>
      <c r="H1090" s="13"/>
    </row>
    <row r="1091" s="14" customFormat="true" ht="20" hidden="false" customHeight="true" outlineLevel="0" collapsed="false">
      <c r="A1091" s="9" t="n">
        <v>1089</v>
      </c>
      <c r="B1091" s="10" t="s">
        <v>2164</v>
      </c>
      <c r="C1091" s="11" t="s">
        <v>2203</v>
      </c>
      <c r="D1091" s="9" t="s">
        <v>2204</v>
      </c>
      <c r="E1091" s="9" t="str">
        <f aca="false">"2022027516"</f>
        <v>2022027516</v>
      </c>
      <c r="F1091" s="12" t="s">
        <v>11</v>
      </c>
      <c r="G1091" s="9"/>
      <c r="H1091" s="13"/>
    </row>
    <row r="1092" s="14" customFormat="true" ht="20" hidden="false" customHeight="true" outlineLevel="0" collapsed="false">
      <c r="A1092" s="9" t="n">
        <v>1090</v>
      </c>
      <c r="B1092" s="10" t="s">
        <v>2164</v>
      </c>
      <c r="C1092" s="11" t="s">
        <v>2205</v>
      </c>
      <c r="D1092" s="9" t="s">
        <v>2206</v>
      </c>
      <c r="E1092" s="9" t="str">
        <f aca="false">"2022027510"</f>
        <v>2022027510</v>
      </c>
      <c r="F1092" s="12" t="s">
        <v>11</v>
      </c>
      <c r="G1092" s="9"/>
      <c r="H1092" s="13"/>
    </row>
  </sheetData>
  <autoFilter ref="A2:E1092"/>
  <mergeCells count="1">
    <mergeCell ref="A1:G1"/>
  </mergeCells>
  <printOptions headings="false" gridLines="false" gridLinesSet="true" horizontalCentered="false" verticalCentered="false"/>
  <pageMargins left="0.314583333333333" right="0.236111111111111" top="0.156944444444444" bottom="0.314583333333333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03:19:40Z</dcterms:created>
  <dc:creator/>
  <dc:description/>
  <dc:language>en-US</dc:language>
  <cp:lastModifiedBy>RAy_黄黄</cp:lastModifiedBy>
  <dcterms:modified xsi:type="dcterms:W3CDTF">2022-09-06T07:1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3AB3C6FC99484A842F622F0B6F71F2</vt:lpwstr>
  </property>
  <property fmtid="{D5CDD505-2E9C-101B-9397-08002B2CF9AE}" pid="3" name="KSOProductBuildVer">
    <vt:lpwstr>2052-11.1.0.12313</vt:lpwstr>
  </property>
  <property fmtid="{D5CDD505-2E9C-101B-9397-08002B2CF9AE}" pid="4" name="KSOReadingLayout">
    <vt:bool>1</vt:bool>
  </property>
</Properties>
</file>